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合スーパー" sheetId="1" state="visible" r:id="rId2"/>
    <sheet name="百貨店" sheetId="2" state="visible" r:id="rId3"/>
    <sheet name="コンビニ" sheetId="3" state="visible" r:id="rId4"/>
    <sheet name="スーパーマーケット" sheetId="4" state="visible" r:id="rId5"/>
    <sheet name="ドラッグストア" sheetId="5" state="visible" r:id="rId6"/>
    <sheet name="ホームセンター" sheetId="6" state="visible" r:id="rId7"/>
    <sheet name="家電チェーン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2" uniqueCount="177">
  <si>
    <r>
      <rPr>
        <b val="true"/>
        <sz val="18"/>
        <color rgb="FF000000"/>
        <rFont val="Meiryo UI"/>
        <family val="3"/>
        <charset val="128"/>
      </rPr>
      <t xml:space="preserve">■2025</t>
    </r>
    <r>
      <rPr>
        <b val="true"/>
        <sz val="18"/>
        <color rgb="FF000000"/>
        <rFont val="Noto Sans"/>
        <family val="2"/>
      </rPr>
      <t xml:space="preserve">総合スーパー番付</t>
    </r>
  </si>
  <si>
    <t xml:space="preserve">（単位　金額：百万円　伸び率：％）</t>
  </si>
  <si>
    <t xml:space="preserve">順位</t>
  </si>
  <si>
    <t xml:space="preserve">企業</t>
  </si>
  <si>
    <t xml:space="preserve">本部所在地</t>
  </si>
  <si>
    <t xml:space="preserve">決算月</t>
  </si>
  <si>
    <t xml:space="preserve">営業収益</t>
  </si>
  <si>
    <t xml:space="preserve">伸び率</t>
  </si>
  <si>
    <t xml:space="preserve">営業利益</t>
  </si>
  <si>
    <t xml:space="preserve">経常利益</t>
  </si>
  <si>
    <t xml:space="preserve">純利益</t>
  </si>
  <si>
    <t xml:space="preserve">店舗数</t>
  </si>
  <si>
    <t xml:space="preserve">売上総利益率</t>
  </si>
  <si>
    <t xml:space="preserve">営業総利益率</t>
  </si>
  <si>
    <t xml:space="preserve">経費率</t>
  </si>
  <si>
    <t xml:space="preserve">営業利益率</t>
  </si>
  <si>
    <t xml:space="preserve">経常利益率</t>
  </si>
  <si>
    <t xml:space="preserve">総資本回転率（回）</t>
  </si>
  <si>
    <r>
      <rPr>
        <sz val="12"/>
        <rFont val="Noto Sans"/>
        <family val="2"/>
      </rPr>
      <t xml:space="preserve">総資本経常利益率（</t>
    </r>
    <r>
      <rPr>
        <sz val="12"/>
        <rFont val="メイリオ"/>
        <family val="3"/>
        <charset val="128"/>
      </rPr>
      <t xml:space="preserve">ROA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自己資本純利益率（</t>
    </r>
    <r>
      <rPr>
        <sz val="12"/>
        <rFont val="メイリオ"/>
        <family val="3"/>
        <charset val="128"/>
      </rPr>
      <t xml:space="preserve">ROE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パン・パシフィック・インターナショナル</t>
    </r>
    <r>
      <rPr>
        <sz val="12"/>
        <rFont val="メイリオ"/>
        <family val="3"/>
        <charset val="128"/>
      </rPr>
      <t xml:space="preserve">HD</t>
    </r>
  </si>
  <si>
    <t xml:space="preserve">東京</t>
  </si>
  <si>
    <t xml:space="preserve">-</t>
  </si>
  <si>
    <t xml:space="preserve">イオンリテール</t>
  </si>
  <si>
    <t xml:space="preserve">千葉</t>
  </si>
  <si>
    <t xml:space="preserve">イトーヨーカ堂</t>
  </si>
  <si>
    <t xml:space="preserve">フジ</t>
  </si>
  <si>
    <t xml:space="preserve">広島</t>
  </si>
  <si>
    <t xml:space="preserve">トライアルホールディングス</t>
  </si>
  <si>
    <t xml:space="preserve">福岡</t>
  </si>
  <si>
    <t xml:space="preserve">イオン九州</t>
  </si>
  <si>
    <t xml:space="preserve">イズミ</t>
  </si>
  <si>
    <t xml:space="preserve">平和堂</t>
  </si>
  <si>
    <t xml:space="preserve">滋賀</t>
  </si>
  <si>
    <t xml:space="preserve">イオン北海道</t>
  </si>
  <si>
    <t xml:space="preserve">北海道</t>
  </si>
  <si>
    <t xml:space="preserve">サンエー</t>
  </si>
  <si>
    <t xml:space="preserve">沖縄</t>
  </si>
  <si>
    <r>
      <rPr>
        <sz val="10"/>
        <color rgb="FF000000"/>
        <rFont val="Noto Sans"/>
        <family val="2"/>
      </rPr>
      <t xml:space="preserve">※決算月の網掛けは前年度数値　※出所：各社決算資料および</t>
    </r>
    <r>
      <rPr>
        <sz val="10"/>
        <color rgb="FF000000"/>
        <rFont val="Meiryo UI"/>
        <family val="3"/>
        <charset val="128"/>
      </rPr>
      <t xml:space="preserve">HP</t>
    </r>
    <r>
      <rPr>
        <sz val="10"/>
        <color rgb="FF000000"/>
        <rFont val="Noto Sans"/>
        <family val="2"/>
      </rPr>
      <t xml:space="preserve">をもとに商人舎作成</t>
    </r>
  </si>
  <si>
    <r>
      <rPr>
        <b val="true"/>
        <sz val="18"/>
        <color rgb="FF000000"/>
        <rFont val="Meiryo UI"/>
        <family val="3"/>
        <charset val="128"/>
      </rPr>
      <t xml:space="preserve">■2025</t>
    </r>
    <r>
      <rPr>
        <b val="true"/>
        <sz val="18"/>
        <color rgb="FF000000"/>
        <rFont val="Noto Sans"/>
        <family val="2"/>
      </rPr>
      <t xml:space="preserve">百貨店番付</t>
    </r>
  </si>
  <si>
    <r>
      <rPr>
        <sz val="11"/>
        <rFont val="Noto Sans"/>
        <family val="2"/>
      </rPr>
      <t xml:space="preserve">各社売上げ上位</t>
    </r>
    <r>
      <rPr>
        <sz val="11"/>
        <rFont val="メイリオ"/>
        <family val="3"/>
        <charset val="128"/>
      </rPr>
      <t xml:space="preserve">3</t>
    </r>
    <r>
      <rPr>
        <sz val="11"/>
        <rFont val="Noto Sans"/>
        <family val="2"/>
      </rPr>
      <t xml:space="preserve">店舗の営業状況 </t>
    </r>
    <r>
      <rPr>
        <sz val="10"/>
        <rFont val="Noto Sans"/>
        <family val="2"/>
      </rPr>
      <t xml:space="preserve">※テナント売上げ含む全館の売上げ総額</t>
    </r>
  </si>
  <si>
    <t xml:space="preserve">三越伊勢丹ホールディングス</t>
  </si>
  <si>
    <t xml:space="preserve">伊勢丹新宿店</t>
  </si>
  <si>
    <t xml:space="preserve">日本橋三越本店</t>
  </si>
  <si>
    <t xml:space="preserve">銀座三越</t>
  </si>
  <si>
    <t xml:space="preserve">高島屋</t>
  </si>
  <si>
    <t xml:space="preserve">大阪高島屋</t>
  </si>
  <si>
    <r>
      <rPr>
        <sz val="11"/>
        <rFont val="Noto Sans"/>
        <family val="2"/>
      </rPr>
      <t xml:space="preserve">日本橋高島屋</t>
    </r>
    <r>
      <rPr>
        <sz val="11"/>
        <rFont val="メイリオ"/>
        <family val="3"/>
        <charset val="128"/>
      </rPr>
      <t xml:space="preserve">SC</t>
    </r>
  </si>
  <si>
    <t xml:space="preserve">横浜高島屋</t>
  </si>
  <si>
    <r>
      <rPr>
        <sz val="11"/>
        <rFont val="メイリオ"/>
        <family val="3"/>
        <charset val="128"/>
      </rPr>
      <t xml:space="preserve">J.</t>
    </r>
    <r>
      <rPr>
        <sz val="11"/>
        <rFont val="Noto Sans"/>
        <family val="2"/>
      </rPr>
      <t xml:space="preserve">フロントリテイリング</t>
    </r>
    <r>
      <rPr>
        <sz val="11"/>
        <rFont val="メイリオ"/>
        <family val="3"/>
        <charset val="128"/>
      </rPr>
      <t xml:space="preserve">(IFRS)</t>
    </r>
  </si>
  <si>
    <t xml:space="preserve">松坂屋名古屋店</t>
  </si>
  <si>
    <t xml:space="preserve">大丸心斎橋店</t>
  </si>
  <si>
    <t xml:space="preserve">大丸神戸店</t>
  </si>
  <si>
    <t xml:space="preserve">エイチ・ツー・オーリテイリング</t>
  </si>
  <si>
    <t xml:space="preserve">阪急梅田本店</t>
  </si>
  <si>
    <t xml:space="preserve">阪神梅田本店</t>
  </si>
  <si>
    <t xml:space="preserve">博多阪急</t>
  </si>
  <si>
    <t xml:space="preserve">近鉄百貨店</t>
  </si>
  <si>
    <t xml:space="preserve">あべのハルカス近鉄本店</t>
  </si>
  <si>
    <t xml:space="preserve">奈良店</t>
  </si>
  <si>
    <t xml:space="preserve">上本町店</t>
  </si>
  <si>
    <r>
      <rPr>
        <sz val="10"/>
        <color rgb="FF000000"/>
        <rFont val="Noto Sans"/>
        <family val="2"/>
      </rPr>
      <t xml:space="preserve">※出所：各社決算資料および</t>
    </r>
    <r>
      <rPr>
        <sz val="10"/>
        <color rgb="FF000000"/>
        <rFont val="Meiryo UI"/>
        <family val="3"/>
        <charset val="128"/>
      </rPr>
      <t xml:space="preserve">HP</t>
    </r>
    <r>
      <rPr>
        <sz val="10"/>
        <color rgb="FF000000"/>
        <rFont val="Noto Sans"/>
        <family val="2"/>
      </rPr>
      <t xml:space="preserve">をもとに商人舎作成</t>
    </r>
  </si>
  <si>
    <r>
      <rPr>
        <b val="true"/>
        <sz val="18"/>
        <color rgb="FF000000"/>
        <rFont val="Meiryo UI"/>
        <family val="3"/>
        <charset val="128"/>
      </rPr>
      <t xml:space="preserve">■2025</t>
    </r>
    <r>
      <rPr>
        <b val="true"/>
        <sz val="18"/>
        <color rgb="FF000000"/>
        <rFont val="Noto Sans"/>
        <family val="2"/>
      </rPr>
      <t xml:space="preserve">コンビニ番付</t>
    </r>
  </si>
  <si>
    <t xml:space="preserve">チェーン
全店売上高</t>
  </si>
  <si>
    <r>
      <rPr>
        <sz val="11"/>
        <rFont val="Noto Sans"/>
        <family val="2"/>
      </rPr>
      <t xml:space="preserve">店舗数
</t>
    </r>
    <r>
      <rPr>
        <sz val="9"/>
        <rFont val="メイリオ"/>
        <family val="3"/>
        <charset val="128"/>
      </rPr>
      <t xml:space="preserve">(</t>
    </r>
    <r>
      <rPr>
        <sz val="9"/>
        <rFont val="Noto Sans"/>
        <family val="2"/>
      </rPr>
      <t xml:space="preserve">　</t>
    </r>
    <r>
      <rPr>
        <sz val="9"/>
        <rFont val="メイリオ"/>
        <family val="3"/>
        <charset val="128"/>
      </rPr>
      <t xml:space="preserve">)</t>
    </r>
    <r>
      <rPr>
        <sz val="9"/>
        <rFont val="Noto Sans"/>
        <family val="2"/>
      </rPr>
      <t xml:space="preserve">は増減数</t>
    </r>
  </si>
  <si>
    <r>
      <rPr>
        <sz val="11"/>
        <rFont val="Noto Sans"/>
        <family val="2"/>
      </rPr>
      <t xml:space="preserve">総資本回転率</t>
    </r>
    <r>
      <rPr>
        <sz val="11"/>
        <rFont val="メイリオ"/>
        <family val="3"/>
        <charset val="128"/>
      </rPr>
      <t xml:space="preserve">(</t>
    </r>
    <r>
      <rPr>
        <sz val="11"/>
        <rFont val="Noto Sans"/>
        <family val="2"/>
      </rPr>
      <t xml:space="preserve">回</t>
    </r>
    <r>
      <rPr>
        <sz val="11"/>
        <rFont val="メイリオ"/>
        <family val="3"/>
        <charset val="128"/>
      </rPr>
      <t xml:space="preserve">)</t>
    </r>
  </si>
  <si>
    <r>
      <rPr>
        <sz val="11"/>
        <rFont val="Noto Sans"/>
        <family val="2"/>
      </rPr>
      <t xml:space="preserve">総資本経常利益率</t>
    </r>
    <r>
      <rPr>
        <sz val="11"/>
        <rFont val="メイリオ"/>
        <family val="3"/>
        <charset val="128"/>
      </rPr>
      <t xml:space="preserve">(ROA)</t>
    </r>
  </si>
  <si>
    <r>
      <rPr>
        <sz val="11"/>
        <rFont val="Noto Sans"/>
        <family val="2"/>
      </rPr>
      <t xml:space="preserve">自己資本純利益率</t>
    </r>
    <r>
      <rPr>
        <sz val="11"/>
        <rFont val="メイリオ"/>
        <family val="3"/>
        <charset val="128"/>
      </rPr>
      <t xml:space="preserve">(ROE)</t>
    </r>
  </si>
  <si>
    <t xml:space="preserve">セブン‐イレブン・ジャパン</t>
  </si>
  <si>
    <t xml:space="preserve">21,743(208)</t>
  </si>
  <si>
    <r>
      <rPr>
        <sz val="11"/>
        <rFont val="Noto Sans"/>
        <family val="2"/>
      </rPr>
      <t xml:space="preserve">ファミリーマート</t>
    </r>
    <r>
      <rPr>
        <sz val="11"/>
        <rFont val="メイリオ"/>
        <family val="3"/>
        <charset val="128"/>
      </rPr>
      <t xml:space="preserve">(</t>
    </r>
    <r>
      <rPr>
        <sz val="11"/>
        <rFont val="Noto Sans"/>
        <family val="2"/>
      </rPr>
      <t xml:space="preserve">非上場、</t>
    </r>
    <r>
      <rPr>
        <sz val="11"/>
        <rFont val="メイリオ"/>
        <family val="3"/>
        <charset val="128"/>
      </rPr>
      <t xml:space="preserve">IFRS)</t>
    </r>
  </si>
  <si>
    <r>
      <rPr>
        <sz val="11"/>
        <rFont val="メイリオ"/>
        <family val="3"/>
        <charset val="128"/>
      </rPr>
      <t xml:space="preserve">16,251(</t>
    </r>
    <r>
      <rPr>
        <sz val="11"/>
        <color rgb="FFFF0000"/>
        <rFont val="メイリオ"/>
        <family val="3"/>
        <charset val="128"/>
      </rPr>
      <t xml:space="preserve">-20</t>
    </r>
    <r>
      <rPr>
        <sz val="11"/>
        <rFont val="メイリオ"/>
        <family val="3"/>
        <charset val="128"/>
      </rPr>
      <t xml:space="preserve">)</t>
    </r>
  </si>
  <si>
    <t xml:space="preserve">‐</t>
  </si>
  <si>
    <r>
      <rPr>
        <sz val="11"/>
        <rFont val="Noto Sans"/>
        <family val="2"/>
      </rPr>
      <t xml:space="preserve">ローソン</t>
    </r>
    <r>
      <rPr>
        <sz val="11"/>
        <rFont val="メイリオ"/>
        <family val="3"/>
        <charset val="128"/>
      </rPr>
      <t xml:space="preserve">(</t>
    </r>
    <r>
      <rPr>
        <sz val="11"/>
        <rFont val="Noto Sans"/>
        <family val="2"/>
      </rPr>
      <t xml:space="preserve">単体</t>
    </r>
    <r>
      <rPr>
        <sz val="11"/>
        <rFont val="メイリオ"/>
        <family val="3"/>
        <charset val="128"/>
      </rPr>
      <t xml:space="preserve">)</t>
    </r>
  </si>
  <si>
    <r>
      <rPr>
        <sz val="11"/>
        <rFont val="メイリオ"/>
        <family val="3"/>
        <charset val="128"/>
      </rPr>
      <t xml:space="preserve">13,365(</t>
    </r>
    <r>
      <rPr>
        <sz val="11"/>
        <color rgb="FFFF0000"/>
        <rFont val="メイリオ"/>
        <family val="3"/>
        <charset val="128"/>
      </rPr>
      <t xml:space="preserve">-29</t>
    </r>
    <r>
      <rPr>
        <sz val="11"/>
        <rFont val="メイリオ"/>
        <family val="3"/>
        <charset val="128"/>
      </rPr>
      <t xml:space="preserve">) </t>
    </r>
  </si>
  <si>
    <r>
      <rPr>
        <sz val="11"/>
        <rFont val="メイリオ"/>
        <family val="3"/>
        <charset val="128"/>
      </rPr>
      <t xml:space="preserve">JR</t>
    </r>
    <r>
      <rPr>
        <sz val="11"/>
        <rFont val="Noto Sans"/>
        <family val="2"/>
      </rPr>
      <t xml:space="preserve">東日本クロスステーション</t>
    </r>
  </si>
  <si>
    <t xml:space="preserve">ミニストップ</t>
  </si>
  <si>
    <r>
      <rPr>
        <sz val="11"/>
        <color rgb="FF000000"/>
        <rFont val="メイリオ"/>
        <family val="3"/>
        <charset val="128"/>
      </rPr>
      <t xml:space="preserve">1,848(</t>
    </r>
    <r>
      <rPr>
        <sz val="11"/>
        <color rgb="FFFF0000"/>
        <rFont val="メイリオ"/>
        <family val="3"/>
        <charset val="128"/>
      </rPr>
      <t xml:space="preserve">-8</t>
    </r>
    <r>
      <rPr>
        <sz val="11"/>
        <color rgb="FF000000"/>
        <rFont val="メイリオ"/>
        <family val="3"/>
        <charset val="128"/>
      </rPr>
      <t xml:space="preserve">)</t>
    </r>
  </si>
  <si>
    <r>
      <rPr>
        <b val="true"/>
        <sz val="18"/>
        <color rgb="FF000000"/>
        <rFont val="Meiryo UI"/>
        <family val="3"/>
        <charset val="128"/>
      </rPr>
      <t xml:space="preserve">■2025</t>
    </r>
    <r>
      <rPr>
        <b val="true"/>
        <sz val="18"/>
        <color rgb="FF000000"/>
        <rFont val="Noto Sans"/>
        <family val="2"/>
      </rPr>
      <t xml:space="preserve">スーパーマーケット番付</t>
    </r>
  </si>
  <si>
    <r>
      <rPr>
        <sz val="11"/>
        <rFont val="Noto Sans"/>
        <family val="2"/>
      </rPr>
      <t xml:space="preserve">総資本経常利益率（</t>
    </r>
    <r>
      <rPr>
        <sz val="11"/>
        <rFont val="メイリオ"/>
        <family val="3"/>
        <charset val="128"/>
      </rPr>
      <t xml:space="preserve">ROA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自己資本純利益率（</t>
    </r>
    <r>
      <rPr>
        <sz val="11"/>
        <rFont val="メイリオ"/>
        <family val="3"/>
        <charset val="128"/>
      </rPr>
      <t xml:space="preserve">ROE</t>
    </r>
    <r>
      <rPr>
        <sz val="11"/>
        <rFont val="Noto Sans"/>
        <family val="2"/>
      </rPr>
      <t xml:space="preserve">）</t>
    </r>
  </si>
  <si>
    <t xml:space="preserve">ライフコーポレーション</t>
  </si>
  <si>
    <t xml:space="preserve">大阪・東京</t>
  </si>
  <si>
    <r>
      <rPr>
        <sz val="11"/>
        <rFont val="Noto Sans"/>
        <family val="2"/>
      </rPr>
      <t xml:space="preserve">ユナイテッド･スーパーマーケット･</t>
    </r>
    <r>
      <rPr>
        <sz val="11"/>
        <rFont val="メイリオ"/>
        <family val="3"/>
        <charset val="128"/>
      </rPr>
      <t xml:space="preserve">HD</t>
    </r>
  </si>
  <si>
    <t xml:space="preserve">◇マルエツ</t>
  </si>
  <si>
    <t xml:space="preserve">◇カスミ</t>
  </si>
  <si>
    <t xml:space="preserve">茨城</t>
  </si>
  <si>
    <t xml:space="preserve">ヤオコー</t>
  </si>
  <si>
    <t xml:space="preserve">埼玉</t>
  </si>
  <si>
    <t xml:space="preserve">オーケー</t>
  </si>
  <si>
    <t xml:space="preserve">神奈川</t>
  </si>
  <si>
    <t xml:space="preserve">アークス</t>
  </si>
  <si>
    <t xml:space="preserve">　◇ラルズ</t>
  </si>
  <si>
    <t xml:space="preserve">　◇ユニバース</t>
  </si>
  <si>
    <t xml:space="preserve">青森</t>
  </si>
  <si>
    <r>
      <rPr>
        <sz val="11"/>
        <rFont val="メイリオ"/>
        <family val="3"/>
        <charset val="128"/>
      </rPr>
      <t xml:space="preserve">OIC</t>
    </r>
    <r>
      <rPr>
        <sz val="11"/>
        <rFont val="Noto Sans"/>
        <family val="2"/>
      </rPr>
      <t xml:space="preserve">グループ</t>
    </r>
    <r>
      <rPr>
        <sz val="11"/>
        <rFont val="メイリオ"/>
        <family val="3"/>
        <charset val="128"/>
      </rPr>
      <t xml:space="preserve">(</t>
    </r>
    <r>
      <rPr>
        <sz val="11"/>
        <rFont val="Noto Sans"/>
        <family val="2"/>
      </rPr>
      <t xml:space="preserve">ロピア</t>
    </r>
    <r>
      <rPr>
        <sz val="11"/>
        <rFont val="メイリオ"/>
        <family val="3"/>
        <charset val="128"/>
      </rPr>
      <t xml:space="preserve">)</t>
    </r>
  </si>
  <si>
    <t xml:space="preserve">神戸物産</t>
  </si>
  <si>
    <t xml:space="preserve">岡山</t>
  </si>
  <si>
    <t xml:space="preserve">ヨークベニマル</t>
  </si>
  <si>
    <t xml:space="preserve">兵庫</t>
  </si>
  <si>
    <t xml:space="preserve">西友　</t>
  </si>
  <si>
    <t xml:space="preserve">万代</t>
  </si>
  <si>
    <t xml:space="preserve">大阪</t>
  </si>
  <si>
    <t xml:space="preserve">ベルク</t>
  </si>
  <si>
    <t xml:space="preserve">マックスバリュ東海</t>
  </si>
  <si>
    <t xml:space="preserve">静岡</t>
  </si>
  <si>
    <t xml:space="preserve">サミット</t>
  </si>
  <si>
    <t xml:space="preserve">ベイシア</t>
  </si>
  <si>
    <t xml:space="preserve">群馬</t>
  </si>
  <si>
    <t xml:space="preserve">バロー</t>
  </si>
  <si>
    <t xml:space="preserve">岐阜</t>
  </si>
  <si>
    <t xml:space="preserve">ダイエー</t>
  </si>
  <si>
    <t xml:space="preserve">まいばすけっと</t>
  </si>
  <si>
    <t xml:space="preserve">アクシアル リテイリング</t>
  </si>
  <si>
    <t xml:space="preserve">新潟</t>
  </si>
  <si>
    <t xml:space="preserve">　◇原信ナルス</t>
  </si>
  <si>
    <t xml:space="preserve">大黒天物産</t>
  </si>
  <si>
    <t xml:space="preserve">イズミヤ・阪急オアシス</t>
  </si>
  <si>
    <t xml:space="preserve">リテールパートナーズ</t>
  </si>
  <si>
    <t xml:space="preserve">山口</t>
  </si>
  <si>
    <t xml:space="preserve">オークワ</t>
  </si>
  <si>
    <t xml:space="preserve">和歌山</t>
  </si>
  <si>
    <t xml:space="preserve">ハローズ</t>
  </si>
  <si>
    <t xml:space="preserve">東急ストア</t>
  </si>
  <si>
    <r>
      <rPr>
        <sz val="11"/>
        <rFont val="メイリオ"/>
        <family val="3"/>
        <charset val="128"/>
      </rPr>
      <t xml:space="preserve">JM</t>
    </r>
    <r>
      <rPr>
        <sz val="11"/>
        <rFont val="Noto Sans"/>
        <family val="2"/>
      </rPr>
      <t xml:space="preserve">ホールディングス </t>
    </r>
  </si>
  <si>
    <t xml:space="preserve">三和</t>
  </si>
  <si>
    <t xml:space="preserve">マミーマート</t>
  </si>
  <si>
    <t xml:space="preserve">タイヨー</t>
  </si>
  <si>
    <t xml:space="preserve">エコス</t>
  </si>
  <si>
    <t xml:space="preserve">関西スーパーマーケット</t>
  </si>
  <si>
    <t xml:space="preserve">フィールコーポレーション</t>
  </si>
  <si>
    <t xml:space="preserve">愛知</t>
  </si>
  <si>
    <t xml:space="preserve">さとう</t>
  </si>
  <si>
    <t xml:space="preserve">京都</t>
  </si>
  <si>
    <t xml:space="preserve">サンベルクス</t>
  </si>
  <si>
    <t xml:space="preserve">鹿児島</t>
  </si>
  <si>
    <t xml:space="preserve">オオゼキ</t>
  </si>
  <si>
    <t xml:space="preserve">ヤマザワ</t>
  </si>
  <si>
    <t xml:space="preserve">山形</t>
  </si>
  <si>
    <r>
      <rPr>
        <b val="true"/>
        <sz val="18"/>
        <color rgb="FF000000"/>
        <rFont val="Meiryo UI"/>
        <family val="3"/>
        <charset val="128"/>
      </rPr>
      <t xml:space="preserve">■2025</t>
    </r>
    <r>
      <rPr>
        <b val="true"/>
        <sz val="18"/>
        <color rgb="FF000000"/>
        <rFont val="Noto Sans"/>
        <family val="2"/>
      </rPr>
      <t xml:space="preserve">ドラッグストア番付</t>
    </r>
  </si>
  <si>
    <t xml:space="preserve">ウエルシアホールディングス</t>
  </si>
  <si>
    <t xml:space="preserve">マツキヨココカラ＆カンパニー</t>
  </si>
  <si>
    <t xml:space="preserve">コスモス薬品</t>
  </si>
  <si>
    <t xml:space="preserve">スギホールディングス</t>
  </si>
  <si>
    <t xml:space="preserve">ツルハホールディングス　※決算期変更</t>
  </si>
  <si>
    <t xml:space="preserve">サンドラッグ</t>
  </si>
  <si>
    <t xml:space="preserve">クスリのアオキホールディングス</t>
  </si>
  <si>
    <t xml:space="preserve">石川</t>
  </si>
  <si>
    <r>
      <rPr>
        <sz val="11"/>
        <rFont val="Noto Sans"/>
        <family val="2"/>
      </rPr>
      <t xml:space="preserve">クリエイト</t>
    </r>
    <r>
      <rPr>
        <sz val="11"/>
        <rFont val="メイリオ"/>
        <family val="3"/>
        <charset val="128"/>
      </rPr>
      <t xml:space="preserve">SD </t>
    </r>
    <r>
      <rPr>
        <sz val="11"/>
        <rFont val="Noto Sans"/>
        <family val="2"/>
      </rPr>
      <t xml:space="preserve">ホールディングス</t>
    </r>
  </si>
  <si>
    <t xml:space="preserve">アインホールディングス</t>
  </si>
  <si>
    <t xml:space="preserve">富士薬品（非上場）</t>
  </si>
  <si>
    <t xml:space="preserve">ナチュラルホールディングス</t>
  </si>
  <si>
    <t xml:space="preserve">カワチ薬品</t>
  </si>
  <si>
    <t xml:space="preserve">栃木</t>
  </si>
  <si>
    <t xml:space="preserve">Genky Drugstores</t>
  </si>
  <si>
    <t xml:space="preserve">福井</t>
  </si>
  <si>
    <t xml:space="preserve">中部薬品</t>
  </si>
  <si>
    <t xml:space="preserve">薬王堂ホールディングス</t>
  </si>
  <si>
    <t xml:space="preserve">岩手</t>
  </si>
  <si>
    <r>
      <rPr>
        <b val="true"/>
        <sz val="18"/>
        <color rgb="FF000000"/>
        <rFont val="Meiryo UI"/>
        <family val="3"/>
        <charset val="128"/>
      </rPr>
      <t xml:space="preserve">■2025</t>
    </r>
    <r>
      <rPr>
        <b val="true"/>
        <sz val="18"/>
        <color rgb="FF000000"/>
        <rFont val="Noto Sans"/>
        <family val="2"/>
      </rPr>
      <t xml:space="preserve">ホームセンター番付</t>
    </r>
  </si>
  <si>
    <t xml:space="preserve">カインズ</t>
  </si>
  <si>
    <r>
      <rPr>
        <sz val="11"/>
        <rFont val="メイリオ"/>
        <family val="3"/>
        <charset val="128"/>
      </rPr>
      <t xml:space="preserve">DCM</t>
    </r>
    <r>
      <rPr>
        <sz val="11"/>
        <rFont val="Noto Sans"/>
        <family val="2"/>
      </rPr>
      <t xml:space="preserve">ホールディングス</t>
    </r>
  </si>
  <si>
    <t xml:space="preserve">コーナン商事</t>
  </si>
  <si>
    <t xml:space="preserve">コメリ</t>
  </si>
  <si>
    <t xml:space="preserve">アークランズ</t>
  </si>
  <si>
    <t xml:space="preserve">ナフコ</t>
  </si>
  <si>
    <t xml:space="preserve">アレンザホールディングス</t>
  </si>
  <si>
    <t xml:space="preserve">福島</t>
  </si>
  <si>
    <t xml:space="preserve">ジョイフル本田</t>
  </si>
  <si>
    <r>
      <rPr>
        <b val="true"/>
        <sz val="18"/>
        <color rgb="FF000000"/>
        <rFont val="Meiryo UI"/>
        <family val="3"/>
        <charset val="128"/>
      </rPr>
      <t xml:space="preserve">■2025</t>
    </r>
    <r>
      <rPr>
        <b val="true"/>
        <sz val="18"/>
        <color rgb="FF000000"/>
        <rFont val="Noto Sans"/>
        <family val="2"/>
      </rPr>
      <t xml:space="preserve">家電チェーン番付</t>
    </r>
  </si>
  <si>
    <t xml:space="preserve">ヤマダホールディングス</t>
  </si>
  <si>
    <t xml:space="preserve">ビックカメラ</t>
  </si>
  <si>
    <t xml:space="preserve">ノジマ</t>
  </si>
  <si>
    <t xml:space="preserve">エディオン</t>
  </si>
  <si>
    <t xml:space="preserve">ヨドバシカメラ</t>
  </si>
  <si>
    <t xml:space="preserve">ケーズホールディングス</t>
  </si>
  <si>
    <t xml:space="preserve">上新電機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0"/>
    <numFmt numFmtId="167" formatCode="#,##0.0;[RED]\-#,##0.0"/>
    <numFmt numFmtId="168" formatCode="0.0"/>
    <numFmt numFmtId="169" formatCode="0.0_ ;[RED]\-0.0\ "/>
    <numFmt numFmtId="170" formatCode="0.0_);[RED]\(0.0\)"/>
    <numFmt numFmtId="171" formatCode="#,##0.0_ ;[RED]\-#,##0.0\ "/>
    <numFmt numFmtId="172" formatCode="#,##0_ ;[RED]\-#,##0\ "/>
    <numFmt numFmtId="173" formatCode="#,##0"/>
  </numFmts>
  <fonts count="23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Meiryo UI"/>
      <family val="3"/>
      <charset val="128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sz val="12"/>
      <name val="Noto Sans"/>
      <family val="2"/>
    </font>
    <font>
      <sz val="12"/>
      <name val="メイリオ"/>
      <family val="3"/>
      <charset val="128"/>
    </font>
    <font>
      <sz val="12"/>
      <color rgb="FF000000"/>
      <name val="メイリオ"/>
      <family val="3"/>
      <charset val="128"/>
    </font>
    <font>
      <sz val="10"/>
      <color rgb="FF000000"/>
      <name val="Meiryo UI"/>
      <family val="3"/>
      <charset val="128"/>
    </font>
    <font>
      <sz val="11"/>
      <name val="メイリオ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1"/>
      <color rgb="FF0066CC"/>
      <name val="メイリオ"/>
      <family val="3"/>
      <charset val="128"/>
    </font>
    <font>
      <sz val="11"/>
      <color rgb="FF000000"/>
      <name val="メイリオ"/>
      <family val="3"/>
      <charset val="128"/>
    </font>
    <font>
      <b val="true"/>
      <sz val="18"/>
      <name val="メイリオ"/>
      <family val="3"/>
      <charset val="128"/>
    </font>
    <font>
      <b val="true"/>
      <sz val="18"/>
      <color rgb="FFFF0000"/>
      <name val="メイリオ"/>
      <family val="3"/>
      <charset val="128"/>
    </font>
    <font>
      <sz val="9"/>
      <name val="メイリオ"/>
      <family val="3"/>
      <charset val="128"/>
    </font>
    <font>
      <sz val="9"/>
      <name val="Noto Sans"/>
      <family val="2"/>
    </font>
    <font>
      <sz val="11"/>
      <color rgb="FFFF0000"/>
      <name val="メイリオ"/>
      <family val="3"/>
      <charset val="128"/>
    </font>
    <font>
      <sz val="11"/>
      <color rgb="FF000000"/>
      <name val="Noto Sans"/>
      <family val="2"/>
    </font>
    <font>
      <sz val="10"/>
      <color rgb="FF000000"/>
      <name val="游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dashed"/>
      <right style="thin"/>
      <top style="thin"/>
      <bottom style="dashed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4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4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4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4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1" fillId="4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4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4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4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1" fillId="4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4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4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1" fillId="4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4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4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1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4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4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4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4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1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8.7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7.12"/>
    <col collapsed="false" customWidth="true" hidden="false" outlineLevel="0" max="3" min="3" style="0" width="42.12"/>
    <col collapsed="false" customWidth="true" hidden="false" outlineLevel="0" max="4" min="4" style="0" width="9.99"/>
    <col collapsed="false" customWidth="true" hidden="false" outlineLevel="0" max="5" min="5" style="0" width="12.49"/>
    <col collapsed="false" customWidth="true" hidden="false" outlineLevel="0" max="11" min="6" style="0" width="13.12"/>
    <col collapsed="false" customWidth="true" hidden="false" outlineLevel="0" max="12" min="12" style="0" width="14.87"/>
    <col collapsed="false" customWidth="true" hidden="false" outlineLevel="0" max="13" min="13" style="0" width="14.49"/>
  </cols>
  <sheetData>
    <row r="1" customFormat="false" ht="32.25" hidden="false" customHeight="true" outlineLevel="0" collapsed="false">
      <c r="B1" s="1" t="s">
        <v>0</v>
      </c>
      <c r="M1" s="2" t="s">
        <v>1</v>
      </c>
    </row>
    <row r="2" customFormat="false" ht="38.25" hidden="false" customHeight="true" outlineLevel="0" collapsed="false">
      <c r="B2" s="3" t="s">
        <v>2</v>
      </c>
      <c r="C2" s="4" t="s">
        <v>3</v>
      </c>
      <c r="D2" s="4" t="s">
        <v>4</v>
      </c>
      <c r="E2" s="5" t="s">
        <v>5</v>
      </c>
      <c r="F2" s="6" t="s">
        <v>6</v>
      </c>
      <c r="G2" s="6" t="s">
        <v>7</v>
      </c>
      <c r="H2" s="6" t="s">
        <v>8</v>
      </c>
      <c r="I2" s="6" t="s">
        <v>7</v>
      </c>
      <c r="J2" s="6" t="s">
        <v>9</v>
      </c>
      <c r="K2" s="6" t="s">
        <v>7</v>
      </c>
      <c r="L2" s="6" t="s">
        <v>10</v>
      </c>
      <c r="M2" s="6" t="s">
        <v>7</v>
      </c>
    </row>
    <row r="3" customFormat="false" ht="48" hidden="false" customHeight="true" outlineLevel="0" collapsed="false">
      <c r="B3" s="3"/>
      <c r="C3" s="4"/>
      <c r="D3" s="4"/>
      <c r="E3" s="7" t="s">
        <v>11</v>
      </c>
      <c r="F3" s="8" t="s">
        <v>12</v>
      </c>
      <c r="G3" s="8" t="s">
        <v>13</v>
      </c>
      <c r="H3" s="8" t="s">
        <v>14</v>
      </c>
      <c r="I3" s="8" t="s">
        <v>15</v>
      </c>
      <c r="J3" s="8" t="s">
        <v>16</v>
      </c>
      <c r="K3" s="8" t="s">
        <v>17</v>
      </c>
      <c r="L3" s="8" t="s">
        <v>18</v>
      </c>
      <c r="M3" s="8" t="s">
        <v>19</v>
      </c>
    </row>
    <row r="4" customFormat="false" ht="26.25" hidden="false" customHeight="true" outlineLevel="0" collapsed="false">
      <c r="B4" s="4" t="n">
        <v>1</v>
      </c>
      <c r="C4" s="9" t="s">
        <v>20</v>
      </c>
      <c r="D4" s="4" t="s">
        <v>21</v>
      </c>
      <c r="E4" s="10" t="n">
        <v>6</v>
      </c>
      <c r="F4" s="11" t="n">
        <v>2095077</v>
      </c>
      <c r="G4" s="12" t="n">
        <v>8.17303745437667</v>
      </c>
      <c r="H4" s="11" t="n">
        <v>140193</v>
      </c>
      <c r="I4" s="12" t="n">
        <v>33.1886109501325</v>
      </c>
      <c r="J4" s="11" t="n">
        <v>148709</v>
      </c>
      <c r="K4" s="12" t="n">
        <v>33.9793141971638</v>
      </c>
      <c r="L4" s="11" t="n">
        <v>88701</v>
      </c>
      <c r="M4" s="12" t="n">
        <v>34.0562516057854</v>
      </c>
    </row>
    <row r="5" customFormat="false" ht="26.25" hidden="false" customHeight="true" outlineLevel="0" collapsed="false">
      <c r="B5" s="4"/>
      <c r="C5" s="9"/>
      <c r="D5" s="4"/>
      <c r="E5" s="13" t="n">
        <v>742</v>
      </c>
      <c r="F5" s="14" t="n">
        <v>31.6407463782954</v>
      </c>
      <c r="G5" s="15" t="s">
        <v>22</v>
      </c>
      <c r="H5" s="16" t="n">
        <v>24.949202344353</v>
      </c>
      <c r="I5" s="14" t="n">
        <v>6.69154403394243</v>
      </c>
      <c r="J5" s="14" t="n">
        <v>7.09802074100379</v>
      </c>
      <c r="K5" s="14" t="n">
        <v>1.39820009209762</v>
      </c>
      <c r="L5" s="14" t="n">
        <v>9.92445325378234</v>
      </c>
      <c r="M5" s="14" t="n">
        <v>16.5334561057533</v>
      </c>
    </row>
    <row r="6" customFormat="false" ht="26.25" hidden="false" customHeight="true" outlineLevel="0" collapsed="false">
      <c r="B6" s="4" t="n">
        <v>2</v>
      </c>
      <c r="C6" s="9" t="s">
        <v>23</v>
      </c>
      <c r="D6" s="4" t="s">
        <v>24</v>
      </c>
      <c r="E6" s="17" t="n">
        <v>2</v>
      </c>
      <c r="F6" s="11" t="n">
        <v>1877706</v>
      </c>
      <c r="G6" s="12" t="n">
        <v>1.94330673778119</v>
      </c>
      <c r="H6" s="11" t="n">
        <v>7936</v>
      </c>
      <c r="I6" s="12" t="n">
        <v>-4.18930339249064</v>
      </c>
      <c r="J6" s="11" t="n">
        <v>1689</v>
      </c>
      <c r="K6" s="12" t="n">
        <v>-26.7245119305857</v>
      </c>
      <c r="L6" s="11" t="n">
        <v>1746</v>
      </c>
      <c r="M6" s="12" t="s">
        <v>22</v>
      </c>
    </row>
    <row r="7" customFormat="false" ht="26.25" hidden="false" customHeight="true" outlineLevel="0" collapsed="false">
      <c r="B7" s="4"/>
      <c r="C7" s="9"/>
      <c r="D7" s="4"/>
      <c r="E7" s="13" t="n">
        <v>369</v>
      </c>
      <c r="F7" s="14" t="n">
        <v>28.2052779075199</v>
      </c>
      <c r="G7" s="14" t="n">
        <v>34.5048692393804</v>
      </c>
      <c r="H7" s="16" t="n">
        <v>37.3657169546941</v>
      </c>
      <c r="I7" s="14" t="n">
        <v>0.422643374415377</v>
      </c>
      <c r="J7" s="14" t="n">
        <v>0.0899501838946033</v>
      </c>
      <c r="K7" s="14" t="n">
        <v>2.02359724325227</v>
      </c>
      <c r="L7" s="14" t="n">
        <v>0.182022944159154</v>
      </c>
      <c r="M7" s="15" t="s">
        <v>22</v>
      </c>
    </row>
    <row r="8" customFormat="false" ht="26.25" hidden="false" customHeight="true" outlineLevel="0" collapsed="false">
      <c r="B8" s="4" t="n">
        <v>3</v>
      </c>
      <c r="C8" s="9" t="s">
        <v>25</v>
      </c>
      <c r="D8" s="4" t="s">
        <v>21</v>
      </c>
      <c r="E8" s="10" t="n">
        <v>2</v>
      </c>
      <c r="F8" s="11" t="n">
        <v>842736</v>
      </c>
      <c r="G8" s="12" t="n">
        <v>3.407757888692</v>
      </c>
      <c r="H8" s="11" t="n">
        <v>3020</v>
      </c>
      <c r="I8" s="12" t="s">
        <v>22</v>
      </c>
      <c r="J8" s="12" t="s">
        <v>22</v>
      </c>
      <c r="K8" s="12" t="s">
        <v>22</v>
      </c>
      <c r="L8" s="11" t="n">
        <v>-33737</v>
      </c>
      <c r="M8" s="12" t="s">
        <v>22</v>
      </c>
    </row>
    <row r="9" customFormat="false" ht="26.25" hidden="false" customHeight="true" outlineLevel="0" collapsed="false">
      <c r="B9" s="4"/>
      <c r="C9" s="9"/>
      <c r="D9" s="4"/>
      <c r="E9" s="13" t="n">
        <v>196</v>
      </c>
      <c r="F9" s="15" t="s">
        <v>22</v>
      </c>
      <c r="G9" s="14" t="n">
        <v>33.13493193598</v>
      </c>
      <c r="H9" s="16" t="n">
        <v>36.121071365989</v>
      </c>
      <c r="I9" s="14" t="n">
        <v>0.358356590913406</v>
      </c>
      <c r="J9" s="15" t="s">
        <v>22</v>
      </c>
      <c r="K9" s="15" t="s">
        <v>22</v>
      </c>
      <c r="L9" s="15" t="s">
        <v>22</v>
      </c>
      <c r="M9" s="15" t="s">
        <v>22</v>
      </c>
    </row>
    <row r="10" customFormat="false" ht="26.25" hidden="false" customHeight="true" outlineLevel="0" collapsed="false">
      <c r="B10" s="4" t="n">
        <v>4</v>
      </c>
      <c r="C10" s="9" t="s">
        <v>26</v>
      </c>
      <c r="D10" s="4" t="s">
        <v>27</v>
      </c>
      <c r="E10" s="10" t="n">
        <v>2</v>
      </c>
      <c r="F10" s="11" t="n">
        <v>808928</v>
      </c>
      <c r="G10" s="12" t="n">
        <v>0.986989121397414</v>
      </c>
      <c r="H10" s="11" t="n">
        <v>12953</v>
      </c>
      <c r="I10" s="12" t="n">
        <v>-14.2753143613501</v>
      </c>
      <c r="J10" s="11" t="n">
        <v>14315</v>
      </c>
      <c r="K10" s="12" t="n">
        <v>-17.6067687348912</v>
      </c>
      <c r="L10" s="11" t="n">
        <v>3818</v>
      </c>
      <c r="M10" s="12" t="n">
        <v>-48.6551909628833</v>
      </c>
    </row>
    <row r="11" customFormat="false" ht="26.25" hidden="false" customHeight="true" outlineLevel="0" collapsed="false">
      <c r="B11" s="4"/>
      <c r="C11" s="9"/>
      <c r="D11" s="4"/>
      <c r="E11" s="13" t="n">
        <v>487</v>
      </c>
      <c r="F11" s="14" t="n">
        <v>28.1169770687116</v>
      </c>
      <c r="G11" s="14" t="n">
        <v>30.8441542386962</v>
      </c>
      <c r="H11" s="16" t="n">
        <v>30.3960999077403</v>
      </c>
      <c r="I11" s="14" t="n">
        <v>1.60125499426401</v>
      </c>
      <c r="J11" s="14" t="n">
        <v>1.76962597412872</v>
      </c>
      <c r="K11" s="14" t="n">
        <v>1.96433289299868</v>
      </c>
      <c r="L11" s="14" t="n">
        <v>3.47613450928588</v>
      </c>
      <c r="M11" s="14" t="n">
        <v>1.75333859916604</v>
      </c>
    </row>
    <row r="12" customFormat="false" ht="26.25" hidden="false" customHeight="true" outlineLevel="0" collapsed="false">
      <c r="B12" s="4" t="n">
        <v>5</v>
      </c>
      <c r="C12" s="9" t="s">
        <v>28</v>
      </c>
      <c r="D12" s="4" t="s">
        <v>29</v>
      </c>
      <c r="E12" s="18" t="n">
        <v>6</v>
      </c>
      <c r="F12" s="11" t="n">
        <v>717948</v>
      </c>
      <c r="G12" s="12" t="n">
        <v>9.92724065703892</v>
      </c>
      <c r="H12" s="11" t="n">
        <v>19161</v>
      </c>
      <c r="I12" s="12" t="n">
        <v>37.2171297622458</v>
      </c>
      <c r="J12" s="11" t="n">
        <v>19789</v>
      </c>
      <c r="K12" s="12" t="n">
        <v>37.8256024515949</v>
      </c>
      <c r="L12" s="19" t="n">
        <v>11439</v>
      </c>
      <c r="M12" s="12" t="n">
        <v>41.5017318159327</v>
      </c>
    </row>
    <row r="13" customFormat="false" ht="26.25" hidden="false" customHeight="true" outlineLevel="0" collapsed="false">
      <c r="B13" s="4"/>
      <c r="C13" s="9"/>
      <c r="D13" s="4"/>
      <c r="E13" s="13" t="n">
        <v>318</v>
      </c>
      <c r="F13" s="14" t="n">
        <v>19.8276198276198</v>
      </c>
      <c r="G13" s="14" t="n">
        <v>20.1749987464273</v>
      </c>
      <c r="H13" s="16" t="n">
        <v>17.5060032202889</v>
      </c>
      <c r="I13" s="14" t="n">
        <v>2.66885624028481</v>
      </c>
      <c r="J13" s="14" t="n">
        <v>2.75632775632776</v>
      </c>
      <c r="K13" s="14" t="n">
        <v>2.53131048877575</v>
      </c>
      <c r="L13" s="14" t="n">
        <v>6.97712136009618</v>
      </c>
      <c r="M13" s="14" t="n">
        <v>9.88814356350057</v>
      </c>
    </row>
    <row r="14" customFormat="false" ht="26.25" hidden="false" customHeight="true" outlineLevel="0" collapsed="false">
      <c r="B14" s="4" t="n">
        <v>6</v>
      </c>
      <c r="C14" s="9" t="s">
        <v>30</v>
      </c>
      <c r="D14" s="4" t="s">
        <v>29</v>
      </c>
      <c r="E14" s="20" t="n">
        <v>2</v>
      </c>
      <c r="F14" s="21" t="n">
        <v>531619</v>
      </c>
      <c r="G14" s="22" t="n">
        <v>4.17426815097284</v>
      </c>
      <c r="H14" s="21" t="n">
        <v>10537</v>
      </c>
      <c r="I14" s="22" t="n">
        <v>1.49296859949912</v>
      </c>
      <c r="J14" s="21" t="n">
        <v>11022</v>
      </c>
      <c r="K14" s="22" t="n">
        <v>4.58297751209793</v>
      </c>
      <c r="L14" s="21" t="n">
        <v>6035</v>
      </c>
      <c r="M14" s="22" t="n">
        <v>-14.0925266903915</v>
      </c>
    </row>
    <row r="15" customFormat="false" ht="26.25" hidden="false" customHeight="true" outlineLevel="0" collapsed="false">
      <c r="B15" s="4"/>
      <c r="C15" s="9"/>
      <c r="D15" s="4"/>
      <c r="E15" s="13" t="n">
        <v>340</v>
      </c>
      <c r="F15" s="14" t="n">
        <v>25.7775008407018</v>
      </c>
      <c r="G15" s="14" t="n">
        <v>29.419753620544</v>
      </c>
      <c r="H15" s="16" t="n">
        <v>28.853480505608</v>
      </c>
      <c r="I15" s="14" t="n">
        <v>1.98205857954663</v>
      </c>
      <c r="J15" s="14" t="n">
        <v>2.07328932938815</v>
      </c>
      <c r="K15" s="14" t="n">
        <v>2.94927713115936</v>
      </c>
      <c r="L15" s="14" t="n">
        <v>6.11470480544121</v>
      </c>
      <c r="M15" s="14" t="n">
        <v>10.9518192541512</v>
      </c>
    </row>
    <row r="16" customFormat="false" ht="26.25" hidden="false" customHeight="true" outlineLevel="0" collapsed="false">
      <c r="B16" s="4" t="n">
        <v>7</v>
      </c>
      <c r="C16" s="9" t="s">
        <v>31</v>
      </c>
      <c r="D16" s="4" t="s">
        <v>27</v>
      </c>
      <c r="E16" s="20" t="n">
        <v>2</v>
      </c>
      <c r="F16" s="21" t="n">
        <v>524142</v>
      </c>
      <c r="G16" s="22" t="n">
        <v>11.2435956754095</v>
      </c>
      <c r="H16" s="21" t="n">
        <v>25425</v>
      </c>
      <c r="I16" s="22" t="n">
        <v>-19.0930787589499</v>
      </c>
      <c r="J16" s="21" t="n">
        <v>25708</v>
      </c>
      <c r="K16" s="22" t="n">
        <v>-20.4628426458759</v>
      </c>
      <c r="L16" s="21" t="n">
        <v>11919</v>
      </c>
      <c r="M16" s="22" t="n">
        <v>-41.8159628996827</v>
      </c>
    </row>
    <row r="17" customFormat="false" ht="26.25" hidden="false" customHeight="true" outlineLevel="0" collapsed="false">
      <c r="B17" s="4"/>
      <c r="C17" s="9"/>
      <c r="D17" s="4"/>
      <c r="E17" s="13" t="n">
        <v>105</v>
      </c>
      <c r="F17" s="14" t="n">
        <v>32.2682386673657</v>
      </c>
      <c r="G17" s="14" t="n">
        <v>39.6079688328735</v>
      </c>
      <c r="H17" s="16" t="n">
        <v>38.9812665161711</v>
      </c>
      <c r="I17" s="14" t="n">
        <v>4.85078471101343</v>
      </c>
      <c r="J17" s="14" t="n">
        <v>4.90477771290986</v>
      </c>
      <c r="K17" s="14" t="n">
        <v>0.920175347737316</v>
      </c>
      <c r="L17" s="14" t="n">
        <v>4.51325553755107</v>
      </c>
      <c r="M17" s="14" t="n">
        <v>4.17445941118373</v>
      </c>
    </row>
    <row r="18" customFormat="false" ht="26.25" hidden="false" customHeight="true" outlineLevel="0" collapsed="false">
      <c r="B18" s="4" t="n">
        <v>8</v>
      </c>
      <c r="C18" s="9" t="s">
        <v>32</v>
      </c>
      <c r="D18" s="4" t="s">
        <v>33</v>
      </c>
      <c r="E18" s="20" t="n">
        <v>2</v>
      </c>
      <c r="F18" s="21" t="n">
        <v>444898</v>
      </c>
      <c r="G18" s="22" t="n">
        <v>4.57755086689984</v>
      </c>
      <c r="H18" s="21" t="n">
        <v>13360</v>
      </c>
      <c r="I18" s="22" t="n">
        <v>0.776948027457209</v>
      </c>
      <c r="J18" s="21" t="n">
        <v>14639</v>
      </c>
      <c r="K18" s="22" t="n">
        <v>1.08410440546886</v>
      </c>
      <c r="L18" s="21" t="n">
        <v>10727</v>
      </c>
      <c r="M18" s="22" t="n">
        <v>58.1220518867924</v>
      </c>
    </row>
    <row r="19" customFormat="false" ht="26.25" hidden="false" customHeight="true" outlineLevel="0" collapsed="false">
      <c r="B19" s="4"/>
      <c r="C19" s="9"/>
      <c r="D19" s="4"/>
      <c r="E19" s="13" t="n">
        <v>165</v>
      </c>
      <c r="F19" s="14" t="n">
        <v>30.5341604563054</v>
      </c>
      <c r="G19" s="14" t="n">
        <v>36.2449370417489</v>
      </c>
      <c r="H19" s="16" t="n">
        <v>36.2196104554483</v>
      </c>
      <c r="I19" s="14" t="n">
        <v>3.00293550431784</v>
      </c>
      <c r="J19" s="14" t="n">
        <v>3.29041712931953</v>
      </c>
      <c r="K19" s="14" t="n">
        <v>1.44509335169618</v>
      </c>
      <c r="L19" s="14" t="n">
        <v>4.75495991788689</v>
      </c>
      <c r="M19" s="14" t="n">
        <v>5.64846506239798</v>
      </c>
    </row>
    <row r="20" customFormat="false" ht="26.25" hidden="false" customHeight="true" outlineLevel="0" collapsed="false">
      <c r="B20" s="4" t="n">
        <v>9</v>
      </c>
      <c r="C20" s="9" t="s">
        <v>34</v>
      </c>
      <c r="D20" s="4" t="s">
        <v>35</v>
      </c>
      <c r="E20" s="23" t="n">
        <v>2</v>
      </c>
      <c r="F20" s="21" t="n">
        <v>354018</v>
      </c>
      <c r="G20" s="22" t="n">
        <v>6.26065554088126</v>
      </c>
      <c r="H20" s="21" t="n">
        <v>7892</v>
      </c>
      <c r="I20" s="22" t="n">
        <v>-23.8664865907775</v>
      </c>
      <c r="J20" s="21" t="n">
        <v>8020</v>
      </c>
      <c r="K20" s="22" t="n">
        <v>-22.8549442093113</v>
      </c>
      <c r="L20" s="21" t="n">
        <v>3606</v>
      </c>
      <c r="M20" s="22" t="n">
        <v>-41.7729694816729</v>
      </c>
    </row>
    <row r="21" customFormat="false" ht="26.25" hidden="false" customHeight="true" outlineLevel="0" collapsed="false">
      <c r="B21" s="4"/>
      <c r="C21" s="9"/>
      <c r="D21" s="4"/>
      <c r="E21" s="13" t="n">
        <v>183</v>
      </c>
      <c r="F21" s="14" t="n">
        <v>25.2602974989972</v>
      </c>
      <c r="G21" s="14" t="n">
        <v>31.8882090741149</v>
      </c>
      <c r="H21" s="16" t="n">
        <v>29.6586614239954</v>
      </c>
      <c r="I21" s="14" t="n">
        <v>2.22926517860674</v>
      </c>
      <c r="J21" s="14" t="n">
        <v>2.26542153223847</v>
      </c>
      <c r="K21" s="14" t="n">
        <v>1.8904956691694</v>
      </c>
      <c r="L21" s="14" t="n">
        <v>4.28276959553994</v>
      </c>
      <c r="M21" s="14" t="n">
        <v>4.94148600871543</v>
      </c>
    </row>
    <row r="22" customFormat="false" ht="26.25" hidden="false" customHeight="true" outlineLevel="0" collapsed="false">
      <c r="B22" s="4" t="n">
        <v>10</v>
      </c>
      <c r="C22" s="9" t="s">
        <v>36</v>
      </c>
      <c r="D22" s="4" t="s">
        <v>37</v>
      </c>
      <c r="E22" s="20" t="n">
        <v>2</v>
      </c>
      <c r="F22" s="21" t="n">
        <v>237156</v>
      </c>
      <c r="G22" s="22" t="n">
        <v>4.20729322746627</v>
      </c>
      <c r="H22" s="21" t="n">
        <v>16923</v>
      </c>
      <c r="I22" s="22" t="n">
        <v>2.78790087463557</v>
      </c>
      <c r="J22" s="21" t="n">
        <v>17468</v>
      </c>
      <c r="K22" s="22" t="n">
        <v>3.40377671224768</v>
      </c>
      <c r="L22" s="21" t="n">
        <v>11469</v>
      </c>
      <c r="M22" s="22" t="n">
        <v>7.35748385285034</v>
      </c>
    </row>
    <row r="23" customFormat="false" ht="26.25" hidden="false" customHeight="true" outlineLevel="0" collapsed="false">
      <c r="B23" s="4"/>
      <c r="C23" s="9"/>
      <c r="D23" s="4"/>
      <c r="E23" s="13" t="n">
        <v>78</v>
      </c>
      <c r="F23" s="14" t="n">
        <v>31.6759076269946</v>
      </c>
      <c r="G23" s="14" t="n">
        <v>37.0241528782742</v>
      </c>
      <c r="H23" s="16" t="n">
        <v>32.4266212853169</v>
      </c>
      <c r="I23" s="14" t="n">
        <v>7.13580934068714</v>
      </c>
      <c r="J23" s="14" t="n">
        <v>7.36561588152946</v>
      </c>
      <c r="K23" s="14" t="n">
        <v>1.24019997489855</v>
      </c>
      <c r="L23" s="14" t="n">
        <v>9.13483663138518</v>
      </c>
      <c r="M23" s="14" t="n">
        <v>7.62024357671072</v>
      </c>
    </row>
    <row r="24" customFormat="false" ht="18.75" hidden="false" customHeight="false" outlineLevel="0" collapsed="false">
      <c r="B24" s="24" t="s">
        <v>38</v>
      </c>
    </row>
  </sheetData>
  <mergeCells count="33">
    <mergeCell ref="B2:B3"/>
    <mergeCell ref="C2:C3"/>
    <mergeCell ref="D2:D3"/>
    <mergeCell ref="B4:B5"/>
    <mergeCell ref="C4:C5"/>
    <mergeCell ref="D4:D5"/>
    <mergeCell ref="B6:B7"/>
    <mergeCell ref="C6:C7"/>
    <mergeCell ref="D6:D7"/>
    <mergeCell ref="B8:B9"/>
    <mergeCell ref="C8:C9"/>
    <mergeCell ref="D8:D9"/>
    <mergeCell ref="B10:B11"/>
    <mergeCell ref="C10:C11"/>
    <mergeCell ref="D10:D11"/>
    <mergeCell ref="B12:B13"/>
    <mergeCell ref="C12:C13"/>
    <mergeCell ref="D12:D13"/>
    <mergeCell ref="B14:B15"/>
    <mergeCell ref="C14:C15"/>
    <mergeCell ref="D14:D15"/>
    <mergeCell ref="B16:B17"/>
    <mergeCell ref="C16:C17"/>
    <mergeCell ref="D16:D17"/>
    <mergeCell ref="B18:B19"/>
    <mergeCell ref="C18:C19"/>
    <mergeCell ref="D18:D19"/>
    <mergeCell ref="B20:B21"/>
    <mergeCell ref="C20:C21"/>
    <mergeCell ref="D20:D21"/>
    <mergeCell ref="B22:B23"/>
    <mergeCell ref="C22:C23"/>
    <mergeCell ref="D22:D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0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8671875" defaultRowHeight="18.75" zeroHeight="false" outlineLevelRow="0" outlineLevelCol="0"/>
  <cols>
    <col collapsed="false" customWidth="true" hidden="false" outlineLevel="0" max="1" min="1" style="25" width="4.12"/>
    <col collapsed="false" customWidth="true" hidden="false" outlineLevel="0" max="2" min="2" style="26" width="4.99"/>
    <col collapsed="false" customWidth="true" hidden="false" outlineLevel="0" max="3" min="3" style="27" width="31.99"/>
    <col collapsed="false" customWidth="true" hidden="false" outlineLevel="0" max="4" min="4" style="28" width="6.37"/>
    <col collapsed="false" customWidth="true" hidden="false" outlineLevel="0" max="5" min="5" style="28" width="13.36"/>
    <col collapsed="false" customWidth="true" hidden="false" outlineLevel="0" max="7" min="6" style="29" width="12.36"/>
    <col collapsed="false" customWidth="true" hidden="false" outlineLevel="0" max="8" min="8" style="25" width="18.49"/>
    <col collapsed="false" customWidth="true" hidden="false" outlineLevel="0" max="9" min="9" style="30" width="12.99"/>
    <col collapsed="false" customWidth="true" hidden="false" outlineLevel="0" max="10" min="10" style="25" width="12.99"/>
    <col collapsed="false" customWidth="true" hidden="false" outlineLevel="0" max="11" min="11" style="30" width="12.99"/>
    <col collapsed="false" customWidth="true" hidden="false" outlineLevel="0" max="12" min="12" style="25" width="12.99"/>
    <col collapsed="false" customWidth="true" hidden="false" outlineLevel="0" max="13" min="13" style="30" width="12.99"/>
    <col collapsed="false" customWidth="false" hidden="false" outlineLevel="0" max="257" min="14" style="25" width="8.86"/>
  </cols>
  <sheetData>
    <row r="1" customFormat="false" ht="24.75" hidden="false" customHeight="false" outlineLevel="0" collapsed="false">
      <c r="B1" s="1" t="s">
        <v>39</v>
      </c>
      <c r="M1" s="2" t="s">
        <v>1</v>
      </c>
    </row>
    <row r="2" s="31" customFormat="true" ht="30" hidden="false" customHeight="true" outlineLevel="0" collapsed="false">
      <c r="B2" s="32" t="s">
        <v>2</v>
      </c>
      <c r="C2" s="33" t="s">
        <v>3</v>
      </c>
      <c r="D2" s="34" t="s">
        <v>5</v>
      </c>
      <c r="E2" s="35" t="s">
        <v>6</v>
      </c>
      <c r="F2" s="35" t="s">
        <v>8</v>
      </c>
      <c r="G2" s="34" t="s">
        <v>15</v>
      </c>
      <c r="H2" s="36" t="s">
        <v>40</v>
      </c>
      <c r="I2" s="36"/>
      <c r="J2" s="36"/>
      <c r="K2" s="36"/>
      <c r="L2" s="36"/>
      <c r="M2" s="36"/>
    </row>
    <row r="3" s="31" customFormat="true" ht="30" hidden="false" customHeight="true" outlineLevel="0" collapsed="false">
      <c r="B3" s="32"/>
      <c r="C3" s="33"/>
      <c r="D3" s="34"/>
      <c r="E3" s="37" t="s">
        <v>7</v>
      </c>
      <c r="F3" s="37" t="s">
        <v>7</v>
      </c>
      <c r="G3" s="34"/>
      <c r="H3" s="36"/>
      <c r="I3" s="36"/>
      <c r="J3" s="36"/>
      <c r="K3" s="36"/>
      <c r="L3" s="36"/>
      <c r="M3" s="36"/>
    </row>
    <row r="4" s="38" customFormat="true" ht="18.75" hidden="false" customHeight="true" outlineLevel="0" collapsed="false">
      <c r="B4" s="39" t="n">
        <v>1</v>
      </c>
      <c r="C4" s="40" t="s">
        <v>41</v>
      </c>
      <c r="D4" s="41" t="n">
        <v>3</v>
      </c>
      <c r="E4" s="42" t="n">
        <v>461136</v>
      </c>
      <c r="F4" s="42" t="n">
        <v>64536</v>
      </c>
      <c r="G4" s="43" t="n">
        <f aca="false">(F4/E4)*100</f>
        <v>13.9950036431769</v>
      </c>
      <c r="H4" s="44" t="s">
        <v>42</v>
      </c>
      <c r="I4" s="45" t="s">
        <v>7</v>
      </c>
      <c r="J4" s="46" t="s">
        <v>43</v>
      </c>
      <c r="K4" s="45" t="s">
        <v>7</v>
      </c>
      <c r="L4" s="44" t="s">
        <v>44</v>
      </c>
      <c r="M4" s="47" t="s">
        <v>7</v>
      </c>
    </row>
    <row r="5" s="38" customFormat="true" ht="18.75" hidden="false" customHeight="true" outlineLevel="0" collapsed="false">
      <c r="B5" s="39"/>
      <c r="C5" s="40"/>
      <c r="D5" s="41"/>
      <c r="E5" s="48" t="n">
        <v>2.9</v>
      </c>
      <c r="F5" s="49" t="n">
        <v>43</v>
      </c>
      <c r="G5" s="50"/>
      <c r="H5" s="51" t="n">
        <v>421283</v>
      </c>
      <c r="I5" s="52" t="n">
        <v>12.1</v>
      </c>
      <c r="J5" s="51" t="n">
        <v>161653</v>
      </c>
      <c r="K5" s="52" t="n">
        <v>5.7</v>
      </c>
      <c r="L5" s="51" t="n">
        <v>124186</v>
      </c>
      <c r="M5" s="53" t="n">
        <v>18.5</v>
      </c>
    </row>
    <row r="6" customFormat="false" ht="18.75" hidden="false" customHeight="true" outlineLevel="0" collapsed="false">
      <c r="B6" s="54" t="n">
        <v>2</v>
      </c>
      <c r="C6" s="55" t="s">
        <v>45</v>
      </c>
      <c r="D6" s="56" t="n">
        <v>2</v>
      </c>
      <c r="E6" s="57" t="n">
        <v>318210</v>
      </c>
      <c r="F6" s="57" t="n">
        <v>28530</v>
      </c>
      <c r="G6" s="58" t="n">
        <f aca="false">(F6/E6)*100</f>
        <v>8.96577731686622</v>
      </c>
      <c r="H6" s="59" t="s">
        <v>46</v>
      </c>
      <c r="I6" s="60" t="s">
        <v>7</v>
      </c>
      <c r="J6" s="59" t="s">
        <v>47</v>
      </c>
      <c r="K6" s="60" t="s">
        <v>7</v>
      </c>
      <c r="L6" s="59" t="s">
        <v>48</v>
      </c>
      <c r="M6" s="61" t="s">
        <v>7</v>
      </c>
    </row>
    <row r="7" customFormat="false" ht="18.75" hidden="false" customHeight="true" outlineLevel="0" collapsed="false">
      <c r="B7" s="54"/>
      <c r="C7" s="55"/>
      <c r="D7" s="56"/>
      <c r="E7" s="48" t="n">
        <v>8.1</v>
      </c>
      <c r="F7" s="49" t="n">
        <v>35.5</v>
      </c>
      <c r="G7" s="50"/>
      <c r="H7" s="51" t="n">
        <v>180981</v>
      </c>
      <c r="I7" s="52" t="n">
        <v>13.7</v>
      </c>
      <c r="J7" s="51" t="n">
        <v>160502</v>
      </c>
      <c r="K7" s="52" t="n">
        <v>7.5</v>
      </c>
      <c r="L7" s="51" t="n">
        <v>142421</v>
      </c>
      <c r="M7" s="53" t="n">
        <v>5.8</v>
      </c>
    </row>
    <row r="8" customFormat="false" ht="18.75" hidden="false" customHeight="false" outlineLevel="0" collapsed="false">
      <c r="B8" s="54" t="n">
        <v>3</v>
      </c>
      <c r="C8" s="62" t="s">
        <v>49</v>
      </c>
      <c r="D8" s="56" t="n">
        <v>2</v>
      </c>
      <c r="E8" s="57" t="n">
        <v>263643</v>
      </c>
      <c r="F8" s="57" t="n">
        <v>29677</v>
      </c>
      <c r="G8" s="58" t="n">
        <f aca="false">(F8/E8)*100</f>
        <v>11.256509749927</v>
      </c>
      <c r="H8" s="59" t="s">
        <v>50</v>
      </c>
      <c r="I8" s="60" t="s">
        <v>7</v>
      </c>
      <c r="J8" s="59" t="s">
        <v>51</v>
      </c>
      <c r="K8" s="60" t="s">
        <v>7</v>
      </c>
      <c r="L8" s="59" t="s">
        <v>52</v>
      </c>
      <c r="M8" s="61" t="s">
        <v>7</v>
      </c>
    </row>
    <row r="9" customFormat="false" ht="18.75" hidden="false" customHeight="false" outlineLevel="0" collapsed="false">
      <c r="B9" s="54"/>
      <c r="C9" s="62"/>
      <c r="D9" s="56"/>
      <c r="E9" s="48" t="n">
        <v>10.3</v>
      </c>
      <c r="F9" s="49" t="n">
        <v>26.7</v>
      </c>
      <c r="G9" s="50"/>
      <c r="H9" s="51" t="n">
        <v>131635</v>
      </c>
      <c r="I9" s="52" t="n">
        <v>3.8</v>
      </c>
      <c r="J9" s="51" t="n">
        <v>115261</v>
      </c>
      <c r="K9" s="52" t="n">
        <v>20.4</v>
      </c>
      <c r="L9" s="51" t="n">
        <v>98404</v>
      </c>
      <c r="M9" s="53" t="n">
        <v>7.1</v>
      </c>
    </row>
    <row r="10" customFormat="false" ht="18.75" hidden="false" customHeight="true" outlineLevel="0" collapsed="false">
      <c r="B10" s="54" t="n">
        <v>4</v>
      </c>
      <c r="C10" s="55" t="s">
        <v>53</v>
      </c>
      <c r="D10" s="56" t="n">
        <v>3</v>
      </c>
      <c r="E10" s="57" t="n">
        <v>192863</v>
      </c>
      <c r="F10" s="57" t="n">
        <v>28234</v>
      </c>
      <c r="G10" s="58" t="n">
        <f aca="false">(F10/E10)*100</f>
        <v>14.6394072476317</v>
      </c>
      <c r="H10" s="59" t="s">
        <v>54</v>
      </c>
      <c r="I10" s="60" t="s">
        <v>7</v>
      </c>
      <c r="J10" s="59" t="s">
        <v>55</v>
      </c>
      <c r="K10" s="60" t="s">
        <v>7</v>
      </c>
      <c r="L10" s="59" t="s">
        <v>56</v>
      </c>
      <c r="M10" s="61" t="s">
        <v>7</v>
      </c>
      <c r="O10" s="63"/>
    </row>
    <row r="11" customFormat="false" ht="18.75" hidden="false" customHeight="true" outlineLevel="0" collapsed="false">
      <c r="B11" s="54"/>
      <c r="C11" s="55"/>
      <c r="D11" s="56"/>
      <c r="E11" s="48" t="n">
        <v>7.8</v>
      </c>
      <c r="F11" s="49" t="n">
        <v>43.8</v>
      </c>
      <c r="G11" s="50"/>
      <c r="H11" s="51" t="n">
        <v>365349</v>
      </c>
      <c r="I11" s="52" t="n">
        <v>16.3</v>
      </c>
      <c r="J11" s="51" t="n">
        <v>64756</v>
      </c>
      <c r="K11" s="52" t="n">
        <v>-2</v>
      </c>
      <c r="L11" s="51" t="n">
        <v>69358</v>
      </c>
      <c r="M11" s="53" t="n">
        <v>11.3</v>
      </c>
      <c r="O11" s="63"/>
    </row>
    <row r="12" customFormat="false" ht="18.75" hidden="false" customHeight="false" outlineLevel="0" collapsed="false">
      <c r="B12" s="64" t="n">
        <v>5</v>
      </c>
      <c r="C12" s="65" t="s">
        <v>57</v>
      </c>
      <c r="D12" s="66" t="n">
        <v>2</v>
      </c>
      <c r="E12" s="57" t="n">
        <v>93046</v>
      </c>
      <c r="F12" s="57" t="n">
        <v>3921</v>
      </c>
      <c r="G12" s="58" t="n">
        <f aca="false">(F12/E12)*100</f>
        <v>4.21404466607914</v>
      </c>
      <c r="H12" s="67" t="s">
        <v>58</v>
      </c>
      <c r="I12" s="60" t="s">
        <v>7</v>
      </c>
      <c r="J12" s="59" t="s">
        <v>59</v>
      </c>
      <c r="K12" s="60" t="s">
        <v>7</v>
      </c>
      <c r="L12" s="59" t="s">
        <v>60</v>
      </c>
      <c r="M12" s="61" t="s">
        <v>7</v>
      </c>
    </row>
    <row r="13" customFormat="false" ht="19.5" hidden="false" customHeight="false" outlineLevel="0" collapsed="false">
      <c r="B13" s="64"/>
      <c r="C13" s="65"/>
      <c r="D13" s="66"/>
      <c r="E13" s="68" t="n">
        <v>0.6</v>
      </c>
      <c r="F13" s="69" t="n">
        <v>54.2</v>
      </c>
      <c r="G13" s="70"/>
      <c r="H13" s="71" t="n">
        <v>51490</v>
      </c>
      <c r="I13" s="72" t="n">
        <v>-0.4</v>
      </c>
      <c r="J13" s="71" t="n">
        <v>8085</v>
      </c>
      <c r="K13" s="72" t="n">
        <v>-2.1</v>
      </c>
      <c r="L13" s="71" t="n">
        <v>7558</v>
      </c>
      <c r="M13" s="73" t="n">
        <v>-2</v>
      </c>
    </row>
    <row r="14" customFormat="false" ht="18.75" hidden="false" customHeight="false" outlineLevel="0" collapsed="false">
      <c r="B14" s="24" t="s">
        <v>61</v>
      </c>
      <c r="C14" s="31"/>
    </row>
    <row r="15" customFormat="false" ht="18.75" hidden="false" customHeight="false" outlineLevel="0" collapsed="false">
      <c r="C15" s="31"/>
    </row>
    <row r="16" customFormat="false" ht="18.75" hidden="false" customHeight="false" outlineLevel="0" collapsed="false">
      <c r="C16" s="31"/>
    </row>
    <row r="17" s="28" customFormat="true" ht="18.75" hidden="false" customHeight="false" outlineLevel="0" collapsed="false">
      <c r="B17" s="26"/>
      <c r="C17" s="31"/>
      <c r="F17" s="29"/>
      <c r="G17" s="29"/>
      <c r="I17" s="74"/>
      <c r="K17" s="74"/>
      <c r="M17" s="74"/>
    </row>
    <row r="18" s="28" customFormat="true" ht="18.75" hidden="false" customHeight="false" outlineLevel="0" collapsed="false">
      <c r="B18" s="26"/>
      <c r="C18" s="31"/>
      <c r="F18" s="29"/>
      <c r="G18" s="29"/>
      <c r="I18" s="74"/>
      <c r="K18" s="74"/>
      <c r="M18" s="74"/>
    </row>
    <row r="19" s="28" customFormat="true" ht="18.75" hidden="false" customHeight="false" outlineLevel="0" collapsed="false">
      <c r="B19" s="26"/>
      <c r="C19" s="31"/>
      <c r="F19" s="29"/>
      <c r="G19" s="29"/>
      <c r="I19" s="74"/>
      <c r="K19" s="74"/>
      <c r="M19" s="74"/>
    </row>
    <row r="20" s="28" customFormat="true" ht="18.75" hidden="false" customHeight="false" outlineLevel="0" collapsed="false">
      <c r="B20" s="26"/>
      <c r="C20" s="31"/>
      <c r="F20" s="29"/>
      <c r="G20" s="29"/>
      <c r="I20" s="74"/>
      <c r="K20" s="74"/>
      <c r="M20" s="74"/>
    </row>
    <row r="21" s="28" customFormat="true" ht="18.75" hidden="false" customHeight="false" outlineLevel="0" collapsed="false">
      <c r="B21" s="26"/>
      <c r="C21" s="31"/>
      <c r="F21" s="29"/>
      <c r="G21" s="29"/>
      <c r="I21" s="74"/>
      <c r="K21" s="74"/>
      <c r="M21" s="74"/>
    </row>
    <row r="22" s="28" customFormat="true" ht="18.75" hidden="false" customHeight="false" outlineLevel="0" collapsed="false">
      <c r="B22" s="26"/>
      <c r="C22" s="31"/>
      <c r="F22" s="29"/>
      <c r="G22" s="29"/>
      <c r="I22" s="74"/>
      <c r="K22" s="74"/>
      <c r="M22" s="74"/>
    </row>
    <row r="23" s="28" customFormat="true" ht="18.75" hidden="false" customHeight="false" outlineLevel="0" collapsed="false">
      <c r="B23" s="26"/>
      <c r="C23" s="31"/>
      <c r="F23" s="29"/>
      <c r="G23" s="29"/>
      <c r="I23" s="74"/>
      <c r="K23" s="74"/>
      <c r="M23" s="74"/>
    </row>
    <row r="24" s="28" customFormat="true" ht="18.75" hidden="false" customHeight="false" outlineLevel="0" collapsed="false">
      <c r="B24" s="26"/>
      <c r="C24" s="31"/>
      <c r="F24" s="29"/>
      <c r="G24" s="29"/>
      <c r="I24" s="74"/>
      <c r="K24" s="74"/>
      <c r="M24" s="74"/>
    </row>
    <row r="25" s="28" customFormat="true" ht="18.75" hidden="false" customHeight="false" outlineLevel="0" collapsed="false">
      <c r="B25" s="26"/>
      <c r="C25" s="31"/>
      <c r="F25" s="29"/>
      <c r="G25" s="29"/>
      <c r="I25" s="74"/>
      <c r="K25" s="74"/>
      <c r="M25" s="74"/>
    </row>
    <row r="26" s="28" customFormat="true" ht="18.75" hidden="false" customHeight="false" outlineLevel="0" collapsed="false">
      <c r="B26" s="26"/>
      <c r="C26" s="31"/>
      <c r="F26" s="29"/>
      <c r="G26" s="29"/>
      <c r="I26" s="74"/>
      <c r="K26" s="74"/>
      <c r="M26" s="74"/>
    </row>
    <row r="27" s="28" customFormat="true" ht="18.75" hidden="false" customHeight="false" outlineLevel="0" collapsed="false">
      <c r="B27" s="26"/>
      <c r="C27" s="31"/>
      <c r="F27" s="29"/>
      <c r="G27" s="29"/>
      <c r="I27" s="74"/>
      <c r="K27" s="74"/>
      <c r="M27" s="74"/>
    </row>
    <row r="28" s="28" customFormat="true" ht="18.75" hidden="false" customHeight="false" outlineLevel="0" collapsed="false">
      <c r="B28" s="26"/>
      <c r="C28" s="31"/>
      <c r="F28" s="29"/>
      <c r="G28" s="29"/>
      <c r="I28" s="74"/>
      <c r="K28" s="74"/>
      <c r="M28" s="74"/>
    </row>
    <row r="29" s="28" customFormat="true" ht="18.75" hidden="false" customHeight="false" outlineLevel="0" collapsed="false">
      <c r="B29" s="26"/>
      <c r="C29" s="31"/>
      <c r="F29" s="29"/>
      <c r="G29" s="29"/>
      <c r="I29" s="74"/>
      <c r="K29" s="74"/>
      <c r="M29" s="74"/>
    </row>
    <row r="30" s="28" customFormat="true" ht="18.75" hidden="false" customHeight="false" outlineLevel="0" collapsed="false">
      <c r="B30" s="26"/>
      <c r="C30" s="31"/>
      <c r="F30" s="29"/>
      <c r="G30" s="29"/>
      <c r="I30" s="74"/>
      <c r="K30" s="74"/>
      <c r="M30" s="74"/>
    </row>
    <row r="31" s="28" customFormat="true" ht="18.75" hidden="false" customHeight="false" outlineLevel="0" collapsed="false">
      <c r="B31" s="26"/>
      <c r="C31" s="31"/>
      <c r="F31" s="29"/>
      <c r="G31" s="29"/>
      <c r="I31" s="74"/>
      <c r="K31" s="74"/>
      <c r="M31" s="74"/>
    </row>
    <row r="32" s="28" customFormat="true" ht="18.75" hidden="false" customHeight="false" outlineLevel="0" collapsed="false">
      <c r="B32" s="26"/>
      <c r="C32" s="31"/>
      <c r="F32" s="29"/>
      <c r="G32" s="29"/>
      <c r="I32" s="74"/>
      <c r="K32" s="74"/>
      <c r="M32" s="74"/>
    </row>
    <row r="33" s="28" customFormat="true" ht="18.75" hidden="false" customHeight="false" outlineLevel="0" collapsed="false">
      <c r="B33" s="26"/>
      <c r="C33" s="31"/>
      <c r="F33" s="29"/>
      <c r="G33" s="29"/>
      <c r="I33" s="74"/>
      <c r="K33" s="74"/>
      <c r="M33" s="74"/>
    </row>
    <row r="34" s="28" customFormat="true" ht="18.75" hidden="false" customHeight="false" outlineLevel="0" collapsed="false">
      <c r="B34" s="26"/>
      <c r="C34" s="31"/>
      <c r="F34" s="29"/>
      <c r="G34" s="29"/>
      <c r="I34" s="74"/>
      <c r="K34" s="74"/>
      <c r="M34" s="74"/>
    </row>
    <row r="35" s="28" customFormat="true" ht="18.75" hidden="false" customHeight="false" outlineLevel="0" collapsed="false">
      <c r="B35" s="26"/>
      <c r="C35" s="31"/>
      <c r="F35" s="29"/>
      <c r="G35" s="29"/>
      <c r="I35" s="74"/>
      <c r="K35" s="74"/>
      <c r="M35" s="74"/>
    </row>
    <row r="36" s="28" customFormat="true" ht="18.75" hidden="false" customHeight="false" outlineLevel="0" collapsed="false">
      <c r="B36" s="26"/>
      <c r="C36" s="31"/>
      <c r="F36" s="29"/>
      <c r="G36" s="29"/>
      <c r="I36" s="74"/>
      <c r="K36" s="74"/>
      <c r="M36" s="74"/>
    </row>
    <row r="37" s="28" customFormat="true" ht="18.75" hidden="false" customHeight="false" outlineLevel="0" collapsed="false">
      <c r="B37" s="26"/>
      <c r="C37" s="31"/>
      <c r="F37" s="29"/>
      <c r="G37" s="29"/>
      <c r="I37" s="74"/>
      <c r="K37" s="74"/>
      <c r="M37" s="74"/>
    </row>
    <row r="38" s="28" customFormat="true" ht="18.75" hidden="false" customHeight="false" outlineLevel="0" collapsed="false">
      <c r="B38" s="26"/>
      <c r="C38" s="31"/>
      <c r="F38" s="29"/>
      <c r="G38" s="29"/>
      <c r="I38" s="74"/>
      <c r="K38" s="74"/>
      <c r="M38" s="74"/>
    </row>
    <row r="39" s="28" customFormat="true" ht="18.75" hidden="false" customHeight="false" outlineLevel="0" collapsed="false">
      <c r="B39" s="26"/>
      <c r="C39" s="31"/>
      <c r="F39" s="29"/>
      <c r="G39" s="29"/>
      <c r="I39" s="74"/>
      <c r="K39" s="74"/>
      <c r="M39" s="74"/>
    </row>
    <row r="40" s="28" customFormat="true" ht="18.75" hidden="false" customHeight="false" outlineLevel="0" collapsed="false">
      <c r="B40" s="26"/>
      <c r="C40" s="31"/>
      <c r="F40" s="29"/>
      <c r="G40" s="29"/>
      <c r="I40" s="74"/>
      <c r="K40" s="74"/>
      <c r="M40" s="74"/>
    </row>
    <row r="41" s="28" customFormat="true" ht="18.75" hidden="false" customHeight="false" outlineLevel="0" collapsed="false">
      <c r="B41" s="26"/>
      <c r="C41" s="31"/>
      <c r="F41" s="29"/>
      <c r="G41" s="29"/>
      <c r="I41" s="74"/>
      <c r="K41" s="74"/>
      <c r="M41" s="74"/>
    </row>
    <row r="42" s="28" customFormat="true" ht="18.75" hidden="false" customHeight="false" outlineLevel="0" collapsed="false">
      <c r="B42" s="26"/>
      <c r="C42" s="31"/>
      <c r="F42" s="29"/>
      <c r="G42" s="29"/>
      <c r="I42" s="74"/>
      <c r="K42" s="74"/>
      <c r="M42" s="74"/>
    </row>
    <row r="43" s="28" customFormat="true" ht="18.75" hidden="false" customHeight="false" outlineLevel="0" collapsed="false">
      <c r="B43" s="26"/>
      <c r="C43" s="31"/>
      <c r="F43" s="29"/>
      <c r="G43" s="29"/>
      <c r="I43" s="74"/>
      <c r="K43" s="74"/>
      <c r="M43" s="74"/>
    </row>
    <row r="44" s="28" customFormat="true" ht="18.75" hidden="false" customHeight="false" outlineLevel="0" collapsed="false">
      <c r="B44" s="26"/>
      <c r="C44" s="31"/>
      <c r="F44" s="29"/>
      <c r="G44" s="29"/>
      <c r="I44" s="74"/>
      <c r="K44" s="74"/>
      <c r="M44" s="74"/>
    </row>
    <row r="45" s="28" customFormat="true" ht="18.75" hidden="false" customHeight="false" outlineLevel="0" collapsed="false">
      <c r="B45" s="26"/>
      <c r="C45" s="31"/>
      <c r="F45" s="29"/>
      <c r="G45" s="29"/>
      <c r="I45" s="74"/>
      <c r="K45" s="74"/>
      <c r="M45" s="74"/>
    </row>
    <row r="46" s="28" customFormat="true" ht="18.75" hidden="false" customHeight="false" outlineLevel="0" collapsed="false">
      <c r="B46" s="26"/>
      <c r="C46" s="31"/>
      <c r="F46" s="29"/>
      <c r="G46" s="29"/>
      <c r="I46" s="74"/>
      <c r="K46" s="74"/>
      <c r="M46" s="74"/>
    </row>
    <row r="47" s="28" customFormat="true" ht="18.75" hidden="false" customHeight="false" outlineLevel="0" collapsed="false">
      <c r="B47" s="26"/>
      <c r="C47" s="31"/>
      <c r="F47" s="29"/>
      <c r="G47" s="29"/>
      <c r="I47" s="74"/>
      <c r="K47" s="74"/>
      <c r="M47" s="74"/>
    </row>
    <row r="48" s="28" customFormat="true" ht="18.75" hidden="false" customHeight="false" outlineLevel="0" collapsed="false">
      <c r="B48" s="26"/>
      <c r="C48" s="31"/>
      <c r="F48" s="29"/>
      <c r="G48" s="29"/>
      <c r="I48" s="74"/>
      <c r="K48" s="74"/>
      <c r="M48" s="74"/>
    </row>
    <row r="49" s="28" customFormat="true" ht="18.75" hidden="false" customHeight="false" outlineLevel="0" collapsed="false">
      <c r="B49" s="26"/>
      <c r="C49" s="31"/>
      <c r="F49" s="29"/>
      <c r="G49" s="29"/>
      <c r="I49" s="74"/>
      <c r="K49" s="74"/>
      <c r="M49" s="74"/>
    </row>
    <row r="50" s="28" customFormat="true" ht="18.75" hidden="false" customHeight="false" outlineLevel="0" collapsed="false">
      <c r="B50" s="26"/>
      <c r="C50" s="31"/>
      <c r="F50" s="29"/>
      <c r="G50" s="29"/>
      <c r="I50" s="74"/>
      <c r="K50" s="74"/>
      <c r="M50" s="74"/>
    </row>
    <row r="51" s="28" customFormat="true" ht="18.75" hidden="false" customHeight="false" outlineLevel="0" collapsed="false">
      <c r="B51" s="26"/>
      <c r="C51" s="31"/>
      <c r="F51" s="29"/>
      <c r="G51" s="29"/>
      <c r="I51" s="74"/>
      <c r="K51" s="74"/>
      <c r="M51" s="74"/>
    </row>
    <row r="52" s="28" customFormat="true" ht="18.75" hidden="false" customHeight="false" outlineLevel="0" collapsed="false">
      <c r="B52" s="26"/>
      <c r="C52" s="31"/>
      <c r="F52" s="29"/>
      <c r="G52" s="29"/>
      <c r="I52" s="74"/>
      <c r="K52" s="74"/>
      <c r="M52" s="74"/>
    </row>
    <row r="53" s="28" customFormat="true" ht="18.75" hidden="false" customHeight="false" outlineLevel="0" collapsed="false">
      <c r="B53" s="26"/>
      <c r="C53" s="31"/>
      <c r="F53" s="29"/>
      <c r="G53" s="29"/>
      <c r="I53" s="74"/>
      <c r="K53" s="74"/>
      <c r="M53" s="74"/>
    </row>
    <row r="54" s="28" customFormat="true" ht="18.75" hidden="false" customHeight="false" outlineLevel="0" collapsed="false">
      <c r="B54" s="26"/>
      <c r="C54" s="31"/>
      <c r="F54" s="29"/>
      <c r="G54" s="29"/>
      <c r="I54" s="74"/>
      <c r="K54" s="74"/>
      <c r="M54" s="74"/>
    </row>
    <row r="55" s="28" customFormat="true" ht="18.75" hidden="false" customHeight="false" outlineLevel="0" collapsed="false">
      <c r="B55" s="26"/>
      <c r="C55" s="31"/>
      <c r="F55" s="29"/>
      <c r="G55" s="29"/>
      <c r="I55" s="74"/>
      <c r="K55" s="74"/>
      <c r="M55" s="74"/>
    </row>
    <row r="56" s="28" customFormat="true" ht="18.75" hidden="false" customHeight="false" outlineLevel="0" collapsed="false">
      <c r="B56" s="26"/>
      <c r="C56" s="31"/>
      <c r="F56" s="29"/>
      <c r="G56" s="29"/>
      <c r="I56" s="74"/>
      <c r="K56" s="74"/>
      <c r="M56" s="74"/>
    </row>
    <row r="57" s="28" customFormat="true" ht="18.75" hidden="false" customHeight="false" outlineLevel="0" collapsed="false">
      <c r="B57" s="26"/>
      <c r="C57" s="31"/>
      <c r="F57" s="29"/>
      <c r="G57" s="29"/>
      <c r="I57" s="74"/>
      <c r="K57" s="74"/>
      <c r="M57" s="74"/>
    </row>
    <row r="58" s="28" customFormat="true" ht="18.75" hidden="false" customHeight="false" outlineLevel="0" collapsed="false">
      <c r="B58" s="26"/>
      <c r="C58" s="31"/>
      <c r="F58" s="29"/>
      <c r="G58" s="29"/>
      <c r="I58" s="74"/>
      <c r="K58" s="74"/>
      <c r="M58" s="74"/>
    </row>
    <row r="59" s="28" customFormat="true" ht="18.75" hidden="false" customHeight="false" outlineLevel="0" collapsed="false">
      <c r="B59" s="26"/>
      <c r="C59" s="31"/>
      <c r="F59" s="29"/>
      <c r="G59" s="29"/>
      <c r="I59" s="74"/>
      <c r="K59" s="74"/>
      <c r="M59" s="74"/>
    </row>
    <row r="60" s="28" customFormat="true" ht="18.75" hidden="false" customHeight="false" outlineLevel="0" collapsed="false">
      <c r="B60" s="26"/>
      <c r="C60" s="31"/>
      <c r="F60" s="29"/>
      <c r="G60" s="29"/>
      <c r="I60" s="74"/>
      <c r="K60" s="74"/>
      <c r="M60" s="74"/>
    </row>
    <row r="61" s="28" customFormat="true" ht="18.75" hidden="false" customHeight="false" outlineLevel="0" collapsed="false">
      <c r="B61" s="26"/>
      <c r="C61" s="31"/>
      <c r="F61" s="29"/>
      <c r="G61" s="29"/>
      <c r="I61" s="74"/>
      <c r="K61" s="74"/>
      <c r="M61" s="74"/>
    </row>
    <row r="62" s="28" customFormat="true" ht="18.75" hidden="false" customHeight="false" outlineLevel="0" collapsed="false">
      <c r="B62" s="26"/>
      <c r="C62" s="31"/>
      <c r="F62" s="29"/>
      <c r="G62" s="29"/>
      <c r="I62" s="74"/>
      <c r="K62" s="74"/>
      <c r="M62" s="74"/>
    </row>
    <row r="63" s="28" customFormat="true" ht="18.75" hidden="false" customHeight="false" outlineLevel="0" collapsed="false">
      <c r="B63" s="26"/>
      <c r="C63" s="31"/>
      <c r="F63" s="29"/>
      <c r="G63" s="29"/>
      <c r="I63" s="74"/>
      <c r="K63" s="74"/>
      <c r="M63" s="74"/>
    </row>
    <row r="64" s="28" customFormat="true" ht="18.75" hidden="false" customHeight="false" outlineLevel="0" collapsed="false">
      <c r="B64" s="26"/>
      <c r="C64" s="31"/>
      <c r="F64" s="29"/>
      <c r="G64" s="29"/>
      <c r="I64" s="74"/>
      <c r="K64" s="74"/>
      <c r="M64" s="74"/>
    </row>
    <row r="65" s="28" customFormat="true" ht="18.75" hidden="false" customHeight="false" outlineLevel="0" collapsed="false">
      <c r="B65" s="26"/>
      <c r="C65" s="31"/>
      <c r="F65" s="29"/>
      <c r="G65" s="29"/>
      <c r="I65" s="74"/>
      <c r="K65" s="74"/>
      <c r="M65" s="74"/>
    </row>
    <row r="66" s="28" customFormat="true" ht="18.75" hidden="false" customHeight="false" outlineLevel="0" collapsed="false">
      <c r="B66" s="26"/>
      <c r="C66" s="31"/>
      <c r="F66" s="29"/>
      <c r="G66" s="29"/>
      <c r="I66" s="74"/>
      <c r="K66" s="74"/>
      <c r="M66" s="74"/>
    </row>
    <row r="67" s="28" customFormat="true" ht="18.75" hidden="false" customHeight="false" outlineLevel="0" collapsed="false">
      <c r="B67" s="26"/>
      <c r="C67" s="31"/>
      <c r="F67" s="29"/>
      <c r="G67" s="29"/>
      <c r="I67" s="74"/>
      <c r="K67" s="74"/>
      <c r="M67" s="74"/>
    </row>
    <row r="68" s="28" customFormat="true" ht="18.75" hidden="false" customHeight="false" outlineLevel="0" collapsed="false">
      <c r="B68" s="26"/>
      <c r="C68" s="31"/>
      <c r="F68" s="29"/>
      <c r="G68" s="29"/>
      <c r="I68" s="74"/>
      <c r="K68" s="74"/>
      <c r="M68" s="74"/>
    </row>
    <row r="69" s="28" customFormat="true" ht="18.75" hidden="false" customHeight="false" outlineLevel="0" collapsed="false">
      <c r="B69" s="26"/>
      <c r="C69" s="31"/>
      <c r="F69" s="29"/>
      <c r="G69" s="29"/>
      <c r="I69" s="74"/>
      <c r="K69" s="74"/>
      <c r="M69" s="74"/>
    </row>
    <row r="70" s="28" customFormat="true" ht="18.75" hidden="false" customHeight="false" outlineLevel="0" collapsed="false">
      <c r="B70" s="26"/>
      <c r="C70" s="31"/>
      <c r="F70" s="29"/>
      <c r="G70" s="29"/>
      <c r="I70" s="74"/>
      <c r="K70" s="74"/>
      <c r="M70" s="74"/>
    </row>
    <row r="71" s="28" customFormat="true" ht="18.75" hidden="false" customHeight="false" outlineLevel="0" collapsed="false">
      <c r="B71" s="26"/>
      <c r="C71" s="31"/>
      <c r="F71" s="29"/>
      <c r="G71" s="29"/>
      <c r="I71" s="74"/>
      <c r="K71" s="74"/>
      <c r="M71" s="74"/>
    </row>
    <row r="72" s="28" customFormat="true" ht="18.75" hidden="false" customHeight="false" outlineLevel="0" collapsed="false">
      <c r="B72" s="26"/>
      <c r="C72" s="31"/>
      <c r="F72" s="29"/>
      <c r="G72" s="29"/>
      <c r="I72" s="74"/>
      <c r="K72" s="74"/>
      <c r="M72" s="74"/>
    </row>
    <row r="73" s="28" customFormat="true" ht="18.75" hidden="false" customHeight="false" outlineLevel="0" collapsed="false">
      <c r="B73" s="26"/>
      <c r="C73" s="31"/>
      <c r="F73" s="29"/>
      <c r="G73" s="29"/>
      <c r="I73" s="74"/>
      <c r="K73" s="74"/>
      <c r="M73" s="74"/>
    </row>
    <row r="74" s="28" customFormat="true" ht="18.75" hidden="false" customHeight="false" outlineLevel="0" collapsed="false">
      <c r="B74" s="26"/>
      <c r="C74" s="31"/>
      <c r="F74" s="29"/>
      <c r="G74" s="29"/>
      <c r="I74" s="74"/>
      <c r="K74" s="74"/>
      <c r="M74" s="74"/>
    </row>
    <row r="75" s="28" customFormat="true" ht="18.75" hidden="false" customHeight="false" outlineLevel="0" collapsed="false">
      <c r="B75" s="26"/>
      <c r="C75" s="31"/>
      <c r="F75" s="29"/>
      <c r="G75" s="29"/>
      <c r="I75" s="74"/>
      <c r="K75" s="74"/>
      <c r="M75" s="74"/>
    </row>
    <row r="76" s="28" customFormat="true" ht="18.75" hidden="false" customHeight="false" outlineLevel="0" collapsed="false">
      <c r="B76" s="26"/>
      <c r="C76" s="31"/>
      <c r="F76" s="29"/>
      <c r="G76" s="29"/>
      <c r="I76" s="74"/>
      <c r="K76" s="74"/>
      <c r="M76" s="74"/>
    </row>
    <row r="77" s="28" customFormat="true" ht="18.75" hidden="false" customHeight="false" outlineLevel="0" collapsed="false">
      <c r="B77" s="26"/>
      <c r="C77" s="31"/>
      <c r="F77" s="29"/>
      <c r="G77" s="29"/>
      <c r="I77" s="74"/>
      <c r="K77" s="74"/>
      <c r="M77" s="74"/>
    </row>
    <row r="78" s="28" customFormat="true" ht="18.75" hidden="false" customHeight="false" outlineLevel="0" collapsed="false">
      <c r="B78" s="26"/>
      <c r="C78" s="31"/>
      <c r="F78" s="29"/>
      <c r="G78" s="29"/>
      <c r="I78" s="74"/>
      <c r="K78" s="74"/>
      <c r="M78" s="74"/>
    </row>
    <row r="79" s="28" customFormat="true" ht="18.75" hidden="false" customHeight="false" outlineLevel="0" collapsed="false">
      <c r="B79" s="26"/>
      <c r="C79" s="31"/>
      <c r="F79" s="29"/>
      <c r="G79" s="29"/>
      <c r="I79" s="74"/>
      <c r="K79" s="74"/>
      <c r="M79" s="74"/>
    </row>
    <row r="80" s="28" customFormat="true" ht="18.75" hidden="false" customHeight="false" outlineLevel="0" collapsed="false">
      <c r="B80" s="26"/>
      <c r="C80" s="31"/>
      <c r="F80" s="29"/>
      <c r="G80" s="29"/>
      <c r="I80" s="74"/>
      <c r="K80" s="74"/>
      <c r="M80" s="74"/>
    </row>
    <row r="81" s="28" customFormat="true" ht="18.75" hidden="false" customHeight="false" outlineLevel="0" collapsed="false">
      <c r="B81" s="26"/>
      <c r="C81" s="31"/>
      <c r="F81" s="29"/>
      <c r="G81" s="29"/>
      <c r="I81" s="74"/>
      <c r="K81" s="74"/>
      <c r="M81" s="74"/>
    </row>
    <row r="82" s="28" customFormat="true" ht="18.75" hidden="false" customHeight="false" outlineLevel="0" collapsed="false">
      <c r="B82" s="26"/>
      <c r="C82" s="31"/>
      <c r="F82" s="29"/>
      <c r="G82" s="29"/>
      <c r="I82" s="74"/>
      <c r="K82" s="74"/>
      <c r="M82" s="74"/>
    </row>
    <row r="83" s="28" customFormat="true" ht="18.75" hidden="false" customHeight="false" outlineLevel="0" collapsed="false">
      <c r="B83" s="26"/>
      <c r="C83" s="31"/>
      <c r="F83" s="29"/>
      <c r="G83" s="29"/>
      <c r="I83" s="74"/>
      <c r="K83" s="74"/>
      <c r="M83" s="74"/>
    </row>
    <row r="84" s="28" customFormat="true" ht="18.75" hidden="false" customHeight="false" outlineLevel="0" collapsed="false">
      <c r="B84" s="26"/>
      <c r="C84" s="31"/>
      <c r="F84" s="29"/>
      <c r="G84" s="29"/>
      <c r="I84" s="74"/>
      <c r="K84" s="74"/>
      <c r="M84" s="74"/>
    </row>
    <row r="85" s="28" customFormat="true" ht="18.75" hidden="false" customHeight="false" outlineLevel="0" collapsed="false">
      <c r="B85" s="26"/>
      <c r="C85" s="31"/>
      <c r="F85" s="29"/>
      <c r="G85" s="29"/>
      <c r="I85" s="74"/>
      <c r="K85" s="74"/>
      <c r="M85" s="74"/>
    </row>
    <row r="86" s="28" customFormat="true" ht="18.75" hidden="false" customHeight="false" outlineLevel="0" collapsed="false">
      <c r="B86" s="26"/>
      <c r="C86" s="31"/>
      <c r="F86" s="29"/>
      <c r="G86" s="29"/>
      <c r="I86" s="74"/>
      <c r="K86" s="74"/>
      <c r="M86" s="74"/>
    </row>
    <row r="87" s="28" customFormat="true" ht="18.75" hidden="false" customHeight="false" outlineLevel="0" collapsed="false">
      <c r="B87" s="26"/>
      <c r="C87" s="31"/>
      <c r="F87" s="29"/>
      <c r="G87" s="29"/>
      <c r="I87" s="74"/>
      <c r="K87" s="74"/>
      <c r="M87" s="74"/>
    </row>
    <row r="88" s="28" customFormat="true" ht="18.75" hidden="false" customHeight="false" outlineLevel="0" collapsed="false">
      <c r="B88" s="26"/>
      <c r="C88" s="31"/>
      <c r="F88" s="29"/>
      <c r="G88" s="29"/>
      <c r="I88" s="74"/>
      <c r="K88" s="74"/>
      <c r="M88" s="74"/>
    </row>
    <row r="89" s="28" customFormat="true" ht="18.75" hidden="false" customHeight="false" outlineLevel="0" collapsed="false">
      <c r="B89" s="26"/>
      <c r="C89" s="31"/>
      <c r="F89" s="29"/>
      <c r="G89" s="29"/>
      <c r="I89" s="74"/>
      <c r="K89" s="74"/>
      <c r="M89" s="74"/>
    </row>
    <row r="90" s="28" customFormat="true" ht="18.75" hidden="false" customHeight="false" outlineLevel="0" collapsed="false">
      <c r="B90" s="26"/>
      <c r="C90" s="31"/>
      <c r="F90" s="29"/>
      <c r="G90" s="29"/>
      <c r="I90" s="74"/>
      <c r="K90" s="74"/>
      <c r="M90" s="74"/>
    </row>
    <row r="91" s="28" customFormat="true" ht="18.75" hidden="false" customHeight="false" outlineLevel="0" collapsed="false">
      <c r="B91" s="26"/>
      <c r="C91" s="31"/>
      <c r="F91" s="29"/>
      <c r="G91" s="29"/>
      <c r="I91" s="74"/>
      <c r="K91" s="74"/>
      <c r="M91" s="74"/>
    </row>
    <row r="92" s="28" customFormat="true" ht="18.75" hidden="false" customHeight="false" outlineLevel="0" collapsed="false">
      <c r="B92" s="26"/>
      <c r="C92" s="31"/>
      <c r="F92" s="29"/>
      <c r="G92" s="29"/>
      <c r="I92" s="74"/>
      <c r="K92" s="74"/>
      <c r="M92" s="74"/>
    </row>
    <row r="93" s="28" customFormat="true" ht="18.75" hidden="false" customHeight="false" outlineLevel="0" collapsed="false">
      <c r="B93" s="26"/>
      <c r="C93" s="31"/>
      <c r="F93" s="29"/>
      <c r="G93" s="29"/>
      <c r="I93" s="74"/>
      <c r="K93" s="74"/>
      <c r="M93" s="74"/>
    </row>
    <row r="94" s="28" customFormat="true" ht="18.75" hidden="false" customHeight="false" outlineLevel="0" collapsed="false">
      <c r="B94" s="26"/>
      <c r="C94" s="31"/>
      <c r="F94" s="29"/>
      <c r="G94" s="29"/>
      <c r="I94" s="74"/>
      <c r="K94" s="74"/>
      <c r="M94" s="74"/>
    </row>
    <row r="95" s="28" customFormat="true" ht="18.75" hidden="false" customHeight="false" outlineLevel="0" collapsed="false">
      <c r="B95" s="26"/>
      <c r="C95" s="31"/>
      <c r="F95" s="29"/>
      <c r="G95" s="29"/>
      <c r="I95" s="74"/>
      <c r="K95" s="74"/>
      <c r="M95" s="74"/>
    </row>
    <row r="96" s="28" customFormat="true" ht="18.75" hidden="false" customHeight="false" outlineLevel="0" collapsed="false">
      <c r="B96" s="26"/>
      <c r="C96" s="31"/>
      <c r="F96" s="29"/>
      <c r="G96" s="29"/>
      <c r="I96" s="74"/>
      <c r="K96" s="74"/>
      <c r="M96" s="74"/>
    </row>
    <row r="97" s="28" customFormat="true" ht="18.75" hidden="false" customHeight="false" outlineLevel="0" collapsed="false">
      <c r="B97" s="26"/>
      <c r="C97" s="31"/>
      <c r="F97" s="29"/>
      <c r="G97" s="29"/>
      <c r="I97" s="74"/>
      <c r="K97" s="74"/>
      <c r="M97" s="74"/>
    </row>
    <row r="98" s="28" customFormat="true" ht="18.75" hidden="false" customHeight="false" outlineLevel="0" collapsed="false">
      <c r="B98" s="26"/>
      <c r="C98" s="31"/>
      <c r="F98" s="29"/>
      <c r="G98" s="29"/>
      <c r="I98" s="74"/>
      <c r="K98" s="74"/>
      <c r="M98" s="74"/>
    </row>
    <row r="99" s="28" customFormat="true" ht="18.75" hidden="false" customHeight="false" outlineLevel="0" collapsed="false">
      <c r="B99" s="26"/>
      <c r="C99" s="31"/>
      <c r="F99" s="29"/>
      <c r="G99" s="29"/>
      <c r="I99" s="74"/>
      <c r="K99" s="74"/>
      <c r="M99" s="74"/>
    </row>
    <row r="100" s="28" customFormat="true" ht="18.75" hidden="false" customHeight="false" outlineLevel="0" collapsed="false">
      <c r="B100" s="26"/>
      <c r="C100" s="31"/>
      <c r="F100" s="29"/>
      <c r="G100" s="29"/>
      <c r="I100" s="74"/>
      <c r="K100" s="74"/>
      <c r="M100" s="74"/>
    </row>
    <row r="101" s="28" customFormat="true" ht="18.75" hidden="false" customHeight="false" outlineLevel="0" collapsed="false">
      <c r="B101" s="26"/>
      <c r="C101" s="31"/>
      <c r="F101" s="29"/>
      <c r="G101" s="29"/>
      <c r="I101" s="74"/>
      <c r="K101" s="74"/>
      <c r="M101" s="74"/>
    </row>
    <row r="102" s="28" customFormat="true" ht="18.75" hidden="false" customHeight="false" outlineLevel="0" collapsed="false">
      <c r="B102" s="26"/>
      <c r="C102" s="31"/>
      <c r="F102" s="29"/>
      <c r="G102" s="29"/>
      <c r="I102" s="74"/>
      <c r="K102" s="74"/>
      <c r="M102" s="74"/>
    </row>
    <row r="103" s="28" customFormat="true" ht="18.75" hidden="false" customHeight="false" outlineLevel="0" collapsed="false">
      <c r="B103" s="26"/>
      <c r="C103" s="31"/>
      <c r="F103" s="29"/>
      <c r="G103" s="29"/>
      <c r="I103" s="74"/>
      <c r="K103" s="74"/>
      <c r="M103" s="74"/>
    </row>
    <row r="104" s="28" customFormat="true" ht="18.75" hidden="false" customHeight="false" outlineLevel="0" collapsed="false">
      <c r="B104" s="26"/>
      <c r="C104" s="31"/>
      <c r="F104" s="29"/>
      <c r="G104" s="29"/>
      <c r="I104" s="74"/>
      <c r="K104" s="74"/>
      <c r="M104" s="74"/>
    </row>
    <row r="105" s="28" customFormat="true" ht="18.75" hidden="false" customHeight="false" outlineLevel="0" collapsed="false">
      <c r="B105" s="26"/>
      <c r="C105" s="31"/>
      <c r="F105" s="29"/>
      <c r="G105" s="29"/>
      <c r="I105" s="74"/>
      <c r="K105" s="74"/>
      <c r="M105" s="74"/>
    </row>
    <row r="106" s="28" customFormat="true" ht="18.75" hidden="false" customHeight="false" outlineLevel="0" collapsed="false">
      <c r="B106" s="26"/>
      <c r="C106" s="31"/>
      <c r="F106" s="29"/>
      <c r="G106" s="29"/>
      <c r="I106" s="74"/>
      <c r="K106" s="74"/>
      <c r="M106" s="74"/>
    </row>
    <row r="107" s="28" customFormat="true" ht="18.75" hidden="false" customHeight="false" outlineLevel="0" collapsed="false">
      <c r="B107" s="26"/>
      <c r="C107" s="31"/>
      <c r="F107" s="29"/>
      <c r="G107" s="29"/>
      <c r="I107" s="74"/>
      <c r="K107" s="74"/>
      <c r="M107" s="74"/>
    </row>
    <row r="108" s="28" customFormat="true" ht="18.75" hidden="false" customHeight="false" outlineLevel="0" collapsed="false">
      <c r="B108" s="26"/>
      <c r="C108" s="31"/>
      <c r="F108" s="29"/>
      <c r="G108" s="29"/>
      <c r="I108" s="74"/>
      <c r="K108" s="74"/>
      <c r="M108" s="74"/>
    </row>
    <row r="109" s="28" customFormat="true" ht="18.75" hidden="false" customHeight="false" outlineLevel="0" collapsed="false">
      <c r="B109" s="26"/>
      <c r="C109" s="31"/>
      <c r="F109" s="29"/>
      <c r="G109" s="29"/>
      <c r="I109" s="74"/>
      <c r="K109" s="74"/>
      <c r="M109" s="74"/>
    </row>
    <row r="110" s="28" customFormat="true" ht="18.75" hidden="false" customHeight="false" outlineLevel="0" collapsed="false">
      <c r="B110" s="26"/>
      <c r="C110" s="31"/>
      <c r="F110" s="29"/>
      <c r="G110" s="29"/>
      <c r="I110" s="74"/>
      <c r="K110" s="74"/>
      <c r="M110" s="74"/>
    </row>
    <row r="111" s="28" customFormat="true" ht="18.75" hidden="false" customHeight="false" outlineLevel="0" collapsed="false">
      <c r="B111" s="26"/>
      <c r="C111" s="31"/>
      <c r="F111" s="29"/>
      <c r="G111" s="29"/>
      <c r="I111" s="74"/>
      <c r="K111" s="74"/>
      <c r="M111" s="74"/>
    </row>
    <row r="112" s="28" customFormat="true" ht="18.75" hidden="false" customHeight="false" outlineLevel="0" collapsed="false">
      <c r="B112" s="26"/>
      <c r="C112" s="31"/>
      <c r="F112" s="29"/>
      <c r="G112" s="29"/>
      <c r="I112" s="74"/>
      <c r="K112" s="74"/>
      <c r="M112" s="74"/>
    </row>
    <row r="113" s="28" customFormat="true" ht="18.75" hidden="false" customHeight="false" outlineLevel="0" collapsed="false">
      <c r="B113" s="26"/>
      <c r="C113" s="31"/>
      <c r="F113" s="29"/>
      <c r="G113" s="29"/>
      <c r="I113" s="74"/>
      <c r="K113" s="74"/>
      <c r="M113" s="74"/>
    </row>
    <row r="114" s="28" customFormat="true" ht="18.75" hidden="false" customHeight="false" outlineLevel="0" collapsed="false">
      <c r="B114" s="26"/>
      <c r="C114" s="31"/>
      <c r="F114" s="29"/>
      <c r="G114" s="29"/>
      <c r="I114" s="74"/>
      <c r="K114" s="74"/>
      <c r="M114" s="74"/>
    </row>
    <row r="115" s="28" customFormat="true" ht="18.75" hidden="false" customHeight="false" outlineLevel="0" collapsed="false">
      <c r="B115" s="26"/>
      <c r="C115" s="31"/>
      <c r="F115" s="29"/>
      <c r="G115" s="29"/>
      <c r="I115" s="74"/>
      <c r="K115" s="74"/>
      <c r="M115" s="74"/>
    </row>
    <row r="116" s="28" customFormat="true" ht="18.75" hidden="false" customHeight="false" outlineLevel="0" collapsed="false">
      <c r="B116" s="26"/>
      <c r="C116" s="31"/>
      <c r="F116" s="29"/>
      <c r="G116" s="29"/>
      <c r="I116" s="74"/>
      <c r="K116" s="74"/>
      <c r="M116" s="74"/>
    </row>
    <row r="117" s="28" customFormat="true" ht="18.75" hidden="false" customHeight="false" outlineLevel="0" collapsed="false">
      <c r="B117" s="26"/>
      <c r="C117" s="31"/>
      <c r="F117" s="29"/>
      <c r="G117" s="29"/>
      <c r="I117" s="74"/>
      <c r="K117" s="74"/>
      <c r="M117" s="74"/>
    </row>
    <row r="118" s="28" customFormat="true" ht="18.75" hidden="false" customHeight="false" outlineLevel="0" collapsed="false">
      <c r="B118" s="26"/>
      <c r="C118" s="31"/>
      <c r="F118" s="29"/>
      <c r="G118" s="29"/>
      <c r="I118" s="74"/>
      <c r="K118" s="74"/>
      <c r="M118" s="74"/>
    </row>
    <row r="119" s="28" customFormat="true" ht="18.75" hidden="false" customHeight="false" outlineLevel="0" collapsed="false">
      <c r="B119" s="26"/>
      <c r="C119" s="31"/>
      <c r="F119" s="29"/>
      <c r="G119" s="29"/>
      <c r="I119" s="74"/>
      <c r="K119" s="74"/>
      <c r="M119" s="74"/>
    </row>
    <row r="120" s="28" customFormat="true" ht="18.75" hidden="false" customHeight="false" outlineLevel="0" collapsed="false">
      <c r="B120" s="26"/>
      <c r="C120" s="31"/>
      <c r="F120" s="29"/>
      <c r="G120" s="29"/>
      <c r="I120" s="74"/>
      <c r="K120" s="74"/>
      <c r="M120" s="74"/>
    </row>
    <row r="121" s="28" customFormat="true" ht="18.75" hidden="false" customHeight="false" outlineLevel="0" collapsed="false">
      <c r="B121" s="26"/>
      <c r="C121" s="31"/>
      <c r="F121" s="29"/>
      <c r="G121" s="29"/>
      <c r="I121" s="74"/>
      <c r="K121" s="74"/>
      <c r="M121" s="74"/>
    </row>
    <row r="122" s="28" customFormat="true" ht="18.75" hidden="false" customHeight="false" outlineLevel="0" collapsed="false">
      <c r="B122" s="26"/>
      <c r="C122" s="31"/>
      <c r="F122" s="29"/>
      <c r="G122" s="29"/>
      <c r="I122" s="74"/>
      <c r="K122" s="74"/>
      <c r="M122" s="74"/>
    </row>
    <row r="123" s="28" customFormat="true" ht="18.75" hidden="false" customHeight="false" outlineLevel="0" collapsed="false">
      <c r="B123" s="26"/>
      <c r="C123" s="31"/>
      <c r="F123" s="29"/>
      <c r="G123" s="29"/>
      <c r="I123" s="74"/>
      <c r="K123" s="74"/>
      <c r="M123" s="74"/>
    </row>
    <row r="124" s="28" customFormat="true" ht="18.75" hidden="false" customHeight="false" outlineLevel="0" collapsed="false">
      <c r="B124" s="26"/>
      <c r="C124" s="31"/>
      <c r="F124" s="29"/>
      <c r="G124" s="29"/>
      <c r="I124" s="74"/>
      <c r="K124" s="74"/>
      <c r="M124" s="74"/>
    </row>
    <row r="125" s="28" customFormat="true" ht="18.75" hidden="false" customHeight="false" outlineLevel="0" collapsed="false">
      <c r="B125" s="26"/>
      <c r="C125" s="31"/>
      <c r="F125" s="29"/>
      <c r="G125" s="29"/>
      <c r="I125" s="74"/>
      <c r="K125" s="74"/>
      <c r="M125" s="74"/>
    </row>
    <row r="126" s="28" customFormat="true" ht="18.75" hidden="false" customHeight="false" outlineLevel="0" collapsed="false">
      <c r="B126" s="26"/>
      <c r="C126" s="31"/>
      <c r="F126" s="29"/>
      <c r="G126" s="29"/>
      <c r="I126" s="74"/>
      <c r="K126" s="74"/>
      <c r="M126" s="74"/>
    </row>
    <row r="127" s="28" customFormat="true" ht="18.75" hidden="false" customHeight="false" outlineLevel="0" collapsed="false">
      <c r="B127" s="26"/>
      <c r="C127" s="31"/>
      <c r="F127" s="29"/>
      <c r="G127" s="29"/>
      <c r="I127" s="74"/>
      <c r="K127" s="74"/>
      <c r="M127" s="74"/>
    </row>
    <row r="128" s="28" customFormat="true" ht="18.75" hidden="false" customHeight="false" outlineLevel="0" collapsed="false">
      <c r="B128" s="26"/>
      <c r="C128" s="31"/>
      <c r="F128" s="29"/>
      <c r="G128" s="29"/>
      <c r="I128" s="74"/>
      <c r="K128" s="74"/>
      <c r="M128" s="74"/>
    </row>
    <row r="129" s="28" customFormat="true" ht="18.75" hidden="false" customHeight="false" outlineLevel="0" collapsed="false">
      <c r="B129" s="26"/>
      <c r="C129" s="31"/>
      <c r="F129" s="29"/>
      <c r="G129" s="29"/>
      <c r="I129" s="74"/>
      <c r="K129" s="74"/>
      <c r="M129" s="74"/>
    </row>
    <row r="130" s="28" customFormat="true" ht="18.75" hidden="false" customHeight="false" outlineLevel="0" collapsed="false">
      <c r="B130" s="26"/>
      <c r="C130" s="31"/>
      <c r="F130" s="29"/>
      <c r="G130" s="29"/>
      <c r="I130" s="74"/>
      <c r="K130" s="74"/>
      <c r="M130" s="74"/>
    </row>
    <row r="131" s="28" customFormat="true" ht="18.75" hidden="false" customHeight="false" outlineLevel="0" collapsed="false">
      <c r="B131" s="26"/>
      <c r="C131" s="31"/>
      <c r="F131" s="29"/>
      <c r="G131" s="29"/>
      <c r="I131" s="74"/>
      <c r="K131" s="74"/>
      <c r="M131" s="74"/>
    </row>
    <row r="132" s="28" customFormat="true" ht="18.75" hidden="false" customHeight="false" outlineLevel="0" collapsed="false">
      <c r="B132" s="26"/>
      <c r="C132" s="31"/>
      <c r="F132" s="29"/>
      <c r="G132" s="29"/>
      <c r="I132" s="74"/>
      <c r="K132" s="74"/>
      <c r="M132" s="74"/>
    </row>
    <row r="133" s="28" customFormat="true" ht="18.75" hidden="false" customHeight="false" outlineLevel="0" collapsed="false">
      <c r="B133" s="26"/>
      <c r="C133" s="31"/>
      <c r="F133" s="29"/>
      <c r="G133" s="29"/>
      <c r="I133" s="74"/>
      <c r="K133" s="74"/>
      <c r="M133" s="74"/>
    </row>
    <row r="134" s="28" customFormat="true" ht="18.75" hidden="false" customHeight="false" outlineLevel="0" collapsed="false">
      <c r="B134" s="26"/>
      <c r="C134" s="31"/>
      <c r="F134" s="29"/>
      <c r="G134" s="29"/>
      <c r="I134" s="74"/>
      <c r="K134" s="74"/>
      <c r="M134" s="74"/>
    </row>
    <row r="135" s="28" customFormat="true" ht="18.75" hidden="false" customHeight="false" outlineLevel="0" collapsed="false">
      <c r="B135" s="26"/>
      <c r="C135" s="31"/>
      <c r="F135" s="29"/>
      <c r="G135" s="29"/>
      <c r="I135" s="74"/>
      <c r="K135" s="74"/>
      <c r="M135" s="74"/>
    </row>
    <row r="136" s="28" customFormat="true" ht="18.75" hidden="false" customHeight="false" outlineLevel="0" collapsed="false">
      <c r="B136" s="26"/>
      <c r="C136" s="31"/>
      <c r="F136" s="29"/>
      <c r="G136" s="29"/>
      <c r="I136" s="74"/>
      <c r="K136" s="74"/>
      <c r="M136" s="74"/>
    </row>
    <row r="137" s="28" customFormat="true" ht="18.75" hidden="false" customHeight="false" outlineLevel="0" collapsed="false">
      <c r="B137" s="26"/>
      <c r="C137" s="31"/>
      <c r="F137" s="29"/>
      <c r="G137" s="29"/>
      <c r="I137" s="74"/>
      <c r="K137" s="74"/>
      <c r="M137" s="74"/>
    </row>
    <row r="138" s="28" customFormat="true" ht="18.75" hidden="false" customHeight="false" outlineLevel="0" collapsed="false">
      <c r="B138" s="26"/>
      <c r="C138" s="31"/>
      <c r="F138" s="29"/>
      <c r="G138" s="29"/>
      <c r="I138" s="74"/>
      <c r="K138" s="74"/>
      <c r="M138" s="74"/>
    </row>
    <row r="139" s="28" customFormat="true" ht="18.75" hidden="false" customHeight="false" outlineLevel="0" collapsed="false">
      <c r="B139" s="26"/>
      <c r="C139" s="31"/>
      <c r="F139" s="29"/>
      <c r="G139" s="29"/>
      <c r="I139" s="74"/>
      <c r="K139" s="74"/>
      <c r="M139" s="74"/>
    </row>
    <row r="140" s="28" customFormat="true" ht="18.75" hidden="false" customHeight="false" outlineLevel="0" collapsed="false">
      <c r="B140" s="26"/>
      <c r="C140" s="31"/>
      <c r="F140" s="29"/>
      <c r="G140" s="29"/>
      <c r="I140" s="74"/>
      <c r="K140" s="74"/>
      <c r="M140" s="74"/>
    </row>
    <row r="141" s="28" customFormat="true" ht="18.75" hidden="false" customHeight="false" outlineLevel="0" collapsed="false">
      <c r="B141" s="26"/>
      <c r="C141" s="31"/>
      <c r="F141" s="29"/>
      <c r="G141" s="29"/>
      <c r="I141" s="74"/>
      <c r="K141" s="74"/>
      <c r="M141" s="74"/>
    </row>
    <row r="142" s="28" customFormat="true" ht="18.75" hidden="false" customHeight="false" outlineLevel="0" collapsed="false">
      <c r="B142" s="26"/>
      <c r="C142" s="31"/>
      <c r="F142" s="29"/>
      <c r="G142" s="29"/>
      <c r="I142" s="74"/>
      <c r="K142" s="74"/>
      <c r="M142" s="74"/>
    </row>
    <row r="143" s="28" customFormat="true" ht="18.75" hidden="false" customHeight="false" outlineLevel="0" collapsed="false">
      <c r="B143" s="26"/>
      <c r="C143" s="31"/>
      <c r="F143" s="29"/>
      <c r="G143" s="29"/>
      <c r="I143" s="74"/>
      <c r="K143" s="74"/>
      <c r="M143" s="74"/>
    </row>
    <row r="144" s="28" customFormat="true" ht="18.75" hidden="false" customHeight="false" outlineLevel="0" collapsed="false">
      <c r="B144" s="26"/>
      <c r="C144" s="31"/>
      <c r="F144" s="29"/>
      <c r="G144" s="29"/>
      <c r="I144" s="74"/>
      <c r="K144" s="74"/>
      <c r="M144" s="74"/>
    </row>
    <row r="145" s="28" customFormat="true" ht="18.75" hidden="false" customHeight="false" outlineLevel="0" collapsed="false">
      <c r="B145" s="26"/>
      <c r="C145" s="31"/>
      <c r="F145" s="29"/>
      <c r="G145" s="29"/>
      <c r="I145" s="74"/>
      <c r="K145" s="74"/>
      <c r="M145" s="74"/>
    </row>
    <row r="146" s="28" customFormat="true" ht="18.75" hidden="false" customHeight="false" outlineLevel="0" collapsed="false">
      <c r="B146" s="26"/>
      <c r="C146" s="31"/>
      <c r="F146" s="29"/>
      <c r="G146" s="29"/>
      <c r="I146" s="74"/>
      <c r="K146" s="74"/>
      <c r="M146" s="74"/>
    </row>
    <row r="147" s="28" customFormat="true" ht="18.75" hidden="false" customHeight="false" outlineLevel="0" collapsed="false">
      <c r="B147" s="26"/>
      <c r="C147" s="31"/>
      <c r="F147" s="29"/>
      <c r="G147" s="29"/>
      <c r="I147" s="74"/>
      <c r="K147" s="74"/>
      <c r="M147" s="74"/>
    </row>
    <row r="148" s="28" customFormat="true" ht="18.75" hidden="false" customHeight="false" outlineLevel="0" collapsed="false">
      <c r="B148" s="26"/>
      <c r="C148" s="31"/>
      <c r="F148" s="29"/>
      <c r="G148" s="29"/>
      <c r="I148" s="74"/>
      <c r="K148" s="74"/>
      <c r="M148" s="74"/>
    </row>
    <row r="149" s="28" customFormat="true" ht="18.75" hidden="false" customHeight="false" outlineLevel="0" collapsed="false">
      <c r="B149" s="26"/>
      <c r="C149" s="31"/>
      <c r="F149" s="29"/>
      <c r="G149" s="29"/>
      <c r="I149" s="74"/>
      <c r="K149" s="74"/>
      <c r="M149" s="74"/>
    </row>
    <row r="150" s="28" customFormat="true" ht="18.75" hidden="false" customHeight="false" outlineLevel="0" collapsed="false">
      <c r="B150" s="26"/>
      <c r="C150" s="31"/>
      <c r="F150" s="29"/>
      <c r="G150" s="29"/>
      <c r="I150" s="74"/>
      <c r="K150" s="74"/>
      <c r="M150" s="74"/>
    </row>
    <row r="151" s="28" customFormat="true" ht="18.75" hidden="false" customHeight="false" outlineLevel="0" collapsed="false">
      <c r="B151" s="26"/>
      <c r="C151" s="31"/>
      <c r="F151" s="29"/>
      <c r="G151" s="29"/>
      <c r="I151" s="74"/>
      <c r="K151" s="74"/>
      <c r="M151" s="74"/>
    </row>
    <row r="152" s="28" customFormat="true" ht="18.75" hidden="false" customHeight="false" outlineLevel="0" collapsed="false">
      <c r="B152" s="26"/>
      <c r="C152" s="31"/>
      <c r="F152" s="29"/>
      <c r="G152" s="29"/>
      <c r="I152" s="74"/>
      <c r="K152" s="74"/>
      <c r="M152" s="74"/>
    </row>
    <row r="153" s="28" customFormat="true" ht="18.75" hidden="false" customHeight="false" outlineLevel="0" collapsed="false">
      <c r="B153" s="26"/>
      <c r="C153" s="31"/>
      <c r="F153" s="29"/>
      <c r="G153" s="29"/>
      <c r="I153" s="74"/>
      <c r="K153" s="74"/>
      <c r="M153" s="74"/>
    </row>
    <row r="154" s="28" customFormat="true" ht="18.75" hidden="false" customHeight="false" outlineLevel="0" collapsed="false">
      <c r="B154" s="26"/>
      <c r="C154" s="31"/>
      <c r="F154" s="29"/>
      <c r="G154" s="29"/>
      <c r="I154" s="74"/>
      <c r="K154" s="74"/>
      <c r="M154" s="74"/>
    </row>
    <row r="155" s="28" customFormat="true" ht="18.75" hidden="false" customHeight="false" outlineLevel="0" collapsed="false">
      <c r="B155" s="26"/>
      <c r="C155" s="31"/>
      <c r="F155" s="29"/>
      <c r="G155" s="29"/>
      <c r="I155" s="74"/>
      <c r="K155" s="74"/>
      <c r="M155" s="74"/>
    </row>
    <row r="156" s="28" customFormat="true" ht="18.75" hidden="false" customHeight="false" outlineLevel="0" collapsed="false">
      <c r="B156" s="26"/>
      <c r="C156" s="31"/>
      <c r="F156" s="29"/>
      <c r="G156" s="29"/>
      <c r="I156" s="74"/>
      <c r="K156" s="74"/>
      <c r="M156" s="74"/>
    </row>
    <row r="157" s="28" customFormat="true" ht="18.75" hidden="false" customHeight="false" outlineLevel="0" collapsed="false">
      <c r="B157" s="26"/>
      <c r="C157" s="31"/>
      <c r="F157" s="29"/>
      <c r="G157" s="29"/>
      <c r="I157" s="74"/>
      <c r="K157" s="74"/>
      <c r="M157" s="74"/>
    </row>
    <row r="158" s="28" customFormat="true" ht="18.75" hidden="false" customHeight="false" outlineLevel="0" collapsed="false">
      <c r="B158" s="26"/>
      <c r="C158" s="31"/>
      <c r="F158" s="29"/>
      <c r="G158" s="29"/>
      <c r="I158" s="74"/>
      <c r="K158" s="74"/>
      <c r="M158" s="74"/>
    </row>
    <row r="159" s="28" customFormat="true" ht="18.75" hidden="false" customHeight="false" outlineLevel="0" collapsed="false">
      <c r="B159" s="26"/>
      <c r="C159" s="31"/>
      <c r="F159" s="29"/>
      <c r="G159" s="29"/>
      <c r="I159" s="74"/>
      <c r="K159" s="74"/>
      <c r="M159" s="74"/>
    </row>
    <row r="160" s="28" customFormat="true" ht="18.75" hidden="false" customHeight="false" outlineLevel="0" collapsed="false">
      <c r="B160" s="26"/>
      <c r="C160" s="31"/>
      <c r="F160" s="29"/>
      <c r="G160" s="29"/>
      <c r="I160" s="74"/>
      <c r="K160" s="74"/>
      <c r="M160" s="74"/>
    </row>
    <row r="161" s="28" customFormat="true" ht="18.75" hidden="false" customHeight="false" outlineLevel="0" collapsed="false">
      <c r="B161" s="26"/>
      <c r="C161" s="31"/>
      <c r="F161" s="29"/>
      <c r="G161" s="29"/>
      <c r="I161" s="74"/>
      <c r="K161" s="74"/>
      <c r="M161" s="74"/>
    </row>
    <row r="162" s="28" customFormat="true" ht="18.75" hidden="false" customHeight="false" outlineLevel="0" collapsed="false">
      <c r="B162" s="26"/>
      <c r="C162" s="31"/>
      <c r="F162" s="29"/>
      <c r="G162" s="29"/>
      <c r="I162" s="74"/>
      <c r="K162" s="74"/>
      <c r="M162" s="74"/>
    </row>
    <row r="163" s="28" customFormat="true" ht="18.75" hidden="false" customHeight="false" outlineLevel="0" collapsed="false">
      <c r="B163" s="26"/>
      <c r="C163" s="31"/>
      <c r="F163" s="29"/>
      <c r="G163" s="29"/>
      <c r="I163" s="74"/>
      <c r="K163" s="74"/>
      <c r="M163" s="74"/>
    </row>
    <row r="164" s="28" customFormat="true" ht="18.75" hidden="false" customHeight="false" outlineLevel="0" collapsed="false">
      <c r="B164" s="26"/>
      <c r="C164" s="31"/>
      <c r="F164" s="29"/>
      <c r="G164" s="29"/>
      <c r="I164" s="74"/>
      <c r="K164" s="74"/>
      <c r="M164" s="74"/>
    </row>
    <row r="165" s="28" customFormat="true" ht="18.75" hidden="false" customHeight="false" outlineLevel="0" collapsed="false">
      <c r="B165" s="26"/>
      <c r="C165" s="31"/>
      <c r="F165" s="29"/>
      <c r="G165" s="29"/>
      <c r="I165" s="74"/>
      <c r="K165" s="74"/>
      <c r="M165" s="74"/>
    </row>
    <row r="166" s="28" customFormat="true" ht="18.75" hidden="false" customHeight="false" outlineLevel="0" collapsed="false">
      <c r="B166" s="26"/>
      <c r="C166" s="31"/>
      <c r="F166" s="29"/>
      <c r="G166" s="29"/>
      <c r="I166" s="74"/>
      <c r="K166" s="74"/>
      <c r="M166" s="74"/>
    </row>
    <row r="167" s="28" customFormat="true" ht="18.75" hidden="false" customHeight="false" outlineLevel="0" collapsed="false">
      <c r="B167" s="26"/>
      <c r="C167" s="31"/>
      <c r="F167" s="29"/>
      <c r="G167" s="29"/>
      <c r="I167" s="74"/>
      <c r="K167" s="74"/>
      <c r="M167" s="74"/>
    </row>
    <row r="168" s="28" customFormat="true" ht="18.75" hidden="false" customHeight="false" outlineLevel="0" collapsed="false">
      <c r="B168" s="26"/>
      <c r="C168" s="31"/>
      <c r="F168" s="29"/>
      <c r="G168" s="29"/>
      <c r="I168" s="74"/>
      <c r="K168" s="74"/>
      <c r="M168" s="74"/>
    </row>
    <row r="169" s="28" customFormat="true" ht="18.75" hidden="false" customHeight="false" outlineLevel="0" collapsed="false">
      <c r="B169" s="26"/>
      <c r="C169" s="31"/>
      <c r="F169" s="29"/>
      <c r="G169" s="29"/>
      <c r="I169" s="74"/>
      <c r="K169" s="74"/>
      <c r="M169" s="74"/>
    </row>
    <row r="170" s="28" customFormat="true" ht="18.75" hidden="false" customHeight="false" outlineLevel="0" collapsed="false">
      <c r="B170" s="26"/>
      <c r="C170" s="31"/>
      <c r="F170" s="29"/>
      <c r="G170" s="29"/>
      <c r="I170" s="74"/>
      <c r="K170" s="74"/>
      <c r="M170" s="74"/>
    </row>
    <row r="171" s="28" customFormat="true" ht="18.75" hidden="false" customHeight="false" outlineLevel="0" collapsed="false">
      <c r="B171" s="26"/>
      <c r="C171" s="31"/>
      <c r="F171" s="29"/>
      <c r="G171" s="29"/>
      <c r="I171" s="74"/>
      <c r="K171" s="74"/>
      <c r="M171" s="74"/>
    </row>
    <row r="172" s="28" customFormat="true" ht="18.75" hidden="false" customHeight="false" outlineLevel="0" collapsed="false">
      <c r="B172" s="26"/>
      <c r="C172" s="31"/>
      <c r="F172" s="29"/>
      <c r="G172" s="29"/>
      <c r="I172" s="74"/>
      <c r="K172" s="74"/>
      <c r="M172" s="74"/>
    </row>
    <row r="173" s="28" customFormat="true" ht="18.75" hidden="false" customHeight="false" outlineLevel="0" collapsed="false">
      <c r="B173" s="26"/>
      <c r="C173" s="31"/>
      <c r="F173" s="29"/>
      <c r="G173" s="29"/>
      <c r="I173" s="74"/>
      <c r="K173" s="74"/>
      <c r="M173" s="74"/>
    </row>
    <row r="174" s="28" customFormat="true" ht="18.75" hidden="false" customHeight="false" outlineLevel="0" collapsed="false">
      <c r="B174" s="26"/>
      <c r="C174" s="31"/>
      <c r="F174" s="29"/>
      <c r="G174" s="29"/>
      <c r="I174" s="74"/>
      <c r="K174" s="74"/>
      <c r="M174" s="74"/>
    </row>
    <row r="175" s="28" customFormat="true" ht="18.75" hidden="false" customHeight="false" outlineLevel="0" collapsed="false">
      <c r="B175" s="26"/>
      <c r="C175" s="31"/>
      <c r="F175" s="29"/>
      <c r="G175" s="29"/>
      <c r="I175" s="74"/>
      <c r="K175" s="74"/>
      <c r="M175" s="74"/>
    </row>
    <row r="176" s="28" customFormat="true" ht="18.75" hidden="false" customHeight="false" outlineLevel="0" collapsed="false">
      <c r="B176" s="26"/>
      <c r="C176" s="31"/>
      <c r="F176" s="29"/>
      <c r="G176" s="29"/>
      <c r="I176" s="74"/>
      <c r="K176" s="74"/>
      <c r="M176" s="74"/>
    </row>
    <row r="177" s="28" customFormat="true" ht="18.75" hidden="false" customHeight="false" outlineLevel="0" collapsed="false">
      <c r="B177" s="26"/>
      <c r="C177" s="31"/>
      <c r="F177" s="29"/>
      <c r="G177" s="29"/>
      <c r="I177" s="74"/>
      <c r="K177" s="74"/>
      <c r="M177" s="74"/>
    </row>
    <row r="178" s="28" customFormat="true" ht="18.75" hidden="false" customHeight="false" outlineLevel="0" collapsed="false">
      <c r="B178" s="26"/>
      <c r="C178" s="31"/>
      <c r="F178" s="29"/>
      <c r="G178" s="29"/>
      <c r="I178" s="74"/>
      <c r="K178" s="74"/>
      <c r="M178" s="74"/>
    </row>
    <row r="179" s="28" customFormat="true" ht="18.75" hidden="false" customHeight="false" outlineLevel="0" collapsed="false">
      <c r="B179" s="26"/>
      <c r="C179" s="31"/>
      <c r="F179" s="29"/>
      <c r="G179" s="29"/>
      <c r="I179" s="74"/>
      <c r="K179" s="74"/>
      <c r="M179" s="74"/>
    </row>
    <row r="180" s="28" customFormat="true" ht="18.75" hidden="false" customHeight="false" outlineLevel="0" collapsed="false">
      <c r="B180" s="26"/>
      <c r="C180" s="31"/>
      <c r="F180" s="29"/>
      <c r="G180" s="29"/>
      <c r="I180" s="74"/>
      <c r="K180" s="74"/>
      <c r="M180" s="74"/>
    </row>
    <row r="181" s="28" customFormat="true" ht="18.75" hidden="false" customHeight="false" outlineLevel="0" collapsed="false">
      <c r="B181" s="26"/>
      <c r="C181" s="31"/>
      <c r="F181" s="29"/>
      <c r="G181" s="29"/>
      <c r="I181" s="74"/>
      <c r="K181" s="74"/>
      <c r="M181" s="74"/>
    </row>
    <row r="182" s="28" customFormat="true" ht="18.75" hidden="false" customHeight="false" outlineLevel="0" collapsed="false">
      <c r="B182" s="26"/>
      <c r="C182" s="31"/>
      <c r="F182" s="29"/>
      <c r="G182" s="29"/>
      <c r="I182" s="74"/>
      <c r="K182" s="74"/>
      <c r="M182" s="74"/>
    </row>
    <row r="183" s="28" customFormat="true" ht="18.75" hidden="false" customHeight="false" outlineLevel="0" collapsed="false">
      <c r="B183" s="26"/>
      <c r="C183" s="31"/>
      <c r="F183" s="29"/>
      <c r="G183" s="29"/>
      <c r="I183" s="74"/>
      <c r="K183" s="74"/>
      <c r="M183" s="74"/>
    </row>
    <row r="184" s="28" customFormat="true" ht="18.75" hidden="false" customHeight="false" outlineLevel="0" collapsed="false">
      <c r="B184" s="26"/>
      <c r="C184" s="31"/>
      <c r="F184" s="29"/>
      <c r="G184" s="29"/>
      <c r="I184" s="74"/>
      <c r="K184" s="74"/>
      <c r="M184" s="74"/>
    </row>
    <row r="185" s="28" customFormat="true" ht="18.75" hidden="false" customHeight="false" outlineLevel="0" collapsed="false">
      <c r="B185" s="26"/>
      <c r="C185" s="31"/>
      <c r="F185" s="29"/>
      <c r="G185" s="29"/>
      <c r="I185" s="74"/>
      <c r="K185" s="74"/>
      <c r="M185" s="74"/>
    </row>
    <row r="186" s="28" customFormat="true" ht="18.75" hidden="false" customHeight="false" outlineLevel="0" collapsed="false">
      <c r="B186" s="26"/>
      <c r="C186" s="31"/>
      <c r="F186" s="29"/>
      <c r="G186" s="29"/>
      <c r="I186" s="74"/>
      <c r="K186" s="74"/>
      <c r="M186" s="74"/>
    </row>
    <row r="187" s="28" customFormat="true" ht="18.75" hidden="false" customHeight="false" outlineLevel="0" collapsed="false">
      <c r="B187" s="26"/>
      <c r="C187" s="31"/>
      <c r="F187" s="29"/>
      <c r="G187" s="29"/>
      <c r="I187" s="74"/>
      <c r="K187" s="74"/>
      <c r="M187" s="74"/>
    </row>
    <row r="188" s="28" customFormat="true" ht="18.75" hidden="false" customHeight="false" outlineLevel="0" collapsed="false">
      <c r="B188" s="26"/>
      <c r="C188" s="31"/>
      <c r="F188" s="29"/>
      <c r="G188" s="29"/>
      <c r="I188" s="74"/>
      <c r="K188" s="74"/>
      <c r="M188" s="74"/>
    </row>
    <row r="189" s="28" customFormat="true" ht="18.75" hidden="false" customHeight="false" outlineLevel="0" collapsed="false">
      <c r="B189" s="26"/>
      <c r="C189" s="31"/>
      <c r="F189" s="29"/>
      <c r="G189" s="29"/>
      <c r="I189" s="74"/>
      <c r="K189" s="74"/>
      <c r="M189" s="74"/>
    </row>
    <row r="190" s="28" customFormat="true" ht="18.75" hidden="false" customHeight="false" outlineLevel="0" collapsed="false">
      <c r="B190" s="26"/>
      <c r="C190" s="31"/>
      <c r="F190" s="29"/>
      <c r="G190" s="29"/>
      <c r="I190" s="74"/>
      <c r="K190" s="74"/>
      <c r="M190" s="74"/>
    </row>
    <row r="191" s="28" customFormat="true" ht="18.75" hidden="false" customHeight="false" outlineLevel="0" collapsed="false">
      <c r="B191" s="26"/>
      <c r="C191" s="31"/>
      <c r="F191" s="29"/>
      <c r="G191" s="29"/>
      <c r="I191" s="74"/>
      <c r="K191" s="74"/>
      <c r="M191" s="74"/>
    </row>
    <row r="192" s="28" customFormat="true" ht="18.75" hidden="false" customHeight="false" outlineLevel="0" collapsed="false">
      <c r="B192" s="26"/>
      <c r="C192" s="31"/>
      <c r="F192" s="29"/>
      <c r="G192" s="29"/>
      <c r="I192" s="74"/>
      <c r="K192" s="74"/>
      <c r="M192" s="74"/>
    </row>
    <row r="193" s="28" customFormat="true" ht="18.75" hidden="false" customHeight="false" outlineLevel="0" collapsed="false">
      <c r="B193" s="26"/>
      <c r="C193" s="31"/>
      <c r="F193" s="29"/>
      <c r="G193" s="29"/>
      <c r="I193" s="74"/>
      <c r="K193" s="74"/>
      <c r="M193" s="74"/>
    </row>
    <row r="194" s="28" customFormat="true" ht="18.75" hidden="false" customHeight="false" outlineLevel="0" collapsed="false">
      <c r="B194" s="26"/>
      <c r="C194" s="31"/>
      <c r="F194" s="29"/>
      <c r="G194" s="29"/>
      <c r="I194" s="74"/>
      <c r="K194" s="74"/>
      <c r="M194" s="74"/>
    </row>
    <row r="195" s="28" customFormat="true" ht="18.75" hidden="false" customHeight="false" outlineLevel="0" collapsed="false">
      <c r="B195" s="26"/>
      <c r="C195" s="31"/>
      <c r="F195" s="29"/>
      <c r="G195" s="29"/>
      <c r="I195" s="74"/>
      <c r="K195" s="74"/>
      <c r="M195" s="74"/>
    </row>
    <row r="196" s="28" customFormat="true" ht="18.75" hidden="false" customHeight="false" outlineLevel="0" collapsed="false">
      <c r="B196" s="26"/>
      <c r="C196" s="31"/>
      <c r="F196" s="29"/>
      <c r="G196" s="29"/>
      <c r="I196" s="74"/>
      <c r="K196" s="74"/>
      <c r="M196" s="74"/>
    </row>
    <row r="197" s="28" customFormat="true" ht="18.75" hidden="false" customHeight="false" outlineLevel="0" collapsed="false">
      <c r="B197" s="26"/>
      <c r="C197" s="31"/>
      <c r="F197" s="29"/>
      <c r="G197" s="29"/>
      <c r="I197" s="74"/>
      <c r="K197" s="74"/>
      <c r="M197" s="74"/>
    </row>
    <row r="198" s="28" customFormat="true" ht="18.75" hidden="false" customHeight="false" outlineLevel="0" collapsed="false">
      <c r="B198" s="26"/>
      <c r="C198" s="31"/>
      <c r="F198" s="29"/>
      <c r="G198" s="29"/>
      <c r="I198" s="74"/>
      <c r="K198" s="74"/>
      <c r="M198" s="74"/>
    </row>
    <row r="199" s="28" customFormat="true" ht="18.75" hidden="false" customHeight="false" outlineLevel="0" collapsed="false">
      <c r="B199" s="26"/>
      <c r="C199" s="31"/>
      <c r="F199" s="29"/>
      <c r="G199" s="29"/>
      <c r="I199" s="74"/>
      <c r="K199" s="74"/>
      <c r="M199" s="74"/>
    </row>
    <row r="200" s="28" customFormat="true" ht="18.75" hidden="false" customHeight="false" outlineLevel="0" collapsed="false">
      <c r="B200" s="26"/>
      <c r="C200" s="31"/>
      <c r="F200" s="29"/>
      <c r="G200" s="29"/>
      <c r="I200" s="74"/>
      <c r="K200" s="74"/>
      <c r="M200" s="74"/>
    </row>
    <row r="201" s="28" customFormat="true" ht="18.75" hidden="false" customHeight="false" outlineLevel="0" collapsed="false">
      <c r="B201" s="26"/>
      <c r="C201" s="31"/>
      <c r="F201" s="29"/>
      <c r="G201" s="29"/>
      <c r="I201" s="74"/>
      <c r="K201" s="74"/>
      <c r="M201" s="74"/>
    </row>
    <row r="202" s="28" customFormat="true" ht="18.75" hidden="false" customHeight="false" outlineLevel="0" collapsed="false">
      <c r="B202" s="26"/>
      <c r="C202" s="31"/>
      <c r="F202" s="29"/>
      <c r="G202" s="29"/>
      <c r="I202" s="74"/>
      <c r="K202" s="74"/>
      <c r="M202" s="74"/>
    </row>
    <row r="203" s="28" customFormat="true" ht="18.75" hidden="false" customHeight="false" outlineLevel="0" collapsed="false">
      <c r="B203" s="26"/>
      <c r="C203" s="31"/>
      <c r="F203" s="29"/>
      <c r="G203" s="29"/>
      <c r="I203" s="74"/>
      <c r="K203" s="74"/>
      <c r="M203" s="74"/>
    </row>
    <row r="204" s="28" customFormat="true" ht="18.75" hidden="false" customHeight="false" outlineLevel="0" collapsed="false">
      <c r="B204" s="26"/>
      <c r="C204" s="31"/>
      <c r="F204" s="29"/>
      <c r="G204" s="29"/>
      <c r="I204" s="74"/>
      <c r="K204" s="74"/>
      <c r="M204" s="74"/>
    </row>
    <row r="205" s="28" customFormat="true" ht="18.75" hidden="false" customHeight="false" outlineLevel="0" collapsed="false">
      <c r="B205" s="26"/>
      <c r="C205" s="31"/>
      <c r="F205" s="29"/>
      <c r="G205" s="29"/>
      <c r="I205" s="74"/>
      <c r="K205" s="74"/>
      <c r="M205" s="74"/>
    </row>
    <row r="206" s="28" customFormat="true" ht="18.75" hidden="false" customHeight="false" outlineLevel="0" collapsed="false">
      <c r="B206" s="26"/>
      <c r="C206" s="31"/>
      <c r="F206" s="29"/>
      <c r="G206" s="29"/>
      <c r="I206" s="74"/>
      <c r="K206" s="74"/>
      <c r="M206" s="74"/>
    </row>
    <row r="207" s="28" customFormat="true" ht="18.75" hidden="false" customHeight="false" outlineLevel="0" collapsed="false">
      <c r="B207" s="26"/>
      <c r="C207" s="31"/>
      <c r="F207" s="29"/>
      <c r="G207" s="29"/>
      <c r="I207" s="74"/>
      <c r="K207" s="74"/>
      <c r="M207" s="74"/>
    </row>
    <row r="208" s="28" customFormat="true" ht="18.75" hidden="false" customHeight="false" outlineLevel="0" collapsed="false">
      <c r="B208" s="26"/>
      <c r="C208" s="31"/>
      <c r="F208" s="29"/>
      <c r="G208" s="29"/>
      <c r="I208" s="74"/>
      <c r="K208" s="74"/>
      <c r="M208" s="74"/>
    </row>
    <row r="209" s="28" customFormat="true" ht="18.75" hidden="false" customHeight="false" outlineLevel="0" collapsed="false">
      <c r="B209" s="26"/>
      <c r="C209" s="31"/>
      <c r="F209" s="29"/>
      <c r="G209" s="29"/>
      <c r="I209" s="74"/>
      <c r="K209" s="74"/>
      <c r="M209" s="74"/>
    </row>
    <row r="210" s="28" customFormat="true" ht="18.75" hidden="false" customHeight="false" outlineLevel="0" collapsed="false">
      <c r="B210" s="26"/>
      <c r="C210" s="31"/>
      <c r="F210" s="29"/>
      <c r="G210" s="29"/>
      <c r="I210" s="74"/>
      <c r="K210" s="74"/>
      <c r="M210" s="74"/>
    </row>
    <row r="211" s="28" customFormat="true" ht="18.75" hidden="false" customHeight="false" outlineLevel="0" collapsed="false">
      <c r="B211" s="26"/>
      <c r="C211" s="31"/>
      <c r="F211" s="29"/>
      <c r="G211" s="29"/>
      <c r="I211" s="74"/>
      <c r="K211" s="74"/>
      <c r="M211" s="74"/>
    </row>
    <row r="212" s="28" customFormat="true" ht="18.75" hidden="false" customHeight="false" outlineLevel="0" collapsed="false">
      <c r="B212" s="26"/>
      <c r="C212" s="31"/>
      <c r="F212" s="29"/>
      <c r="G212" s="29"/>
      <c r="I212" s="74"/>
      <c r="K212" s="74"/>
      <c r="M212" s="74"/>
    </row>
    <row r="213" s="28" customFormat="true" ht="18.75" hidden="false" customHeight="false" outlineLevel="0" collapsed="false">
      <c r="B213" s="26"/>
      <c r="C213" s="31"/>
      <c r="F213" s="29"/>
      <c r="G213" s="29"/>
      <c r="I213" s="74"/>
      <c r="K213" s="74"/>
      <c r="M213" s="74"/>
    </row>
    <row r="214" s="28" customFormat="true" ht="18.75" hidden="false" customHeight="false" outlineLevel="0" collapsed="false">
      <c r="B214" s="26"/>
      <c r="C214" s="31"/>
      <c r="F214" s="29"/>
      <c r="G214" s="29"/>
      <c r="I214" s="74"/>
      <c r="K214" s="74"/>
      <c r="M214" s="74"/>
    </row>
    <row r="215" s="28" customFormat="true" ht="18.75" hidden="false" customHeight="false" outlineLevel="0" collapsed="false">
      <c r="B215" s="26"/>
      <c r="C215" s="31"/>
      <c r="F215" s="29"/>
      <c r="G215" s="29"/>
      <c r="I215" s="74"/>
      <c r="K215" s="74"/>
      <c r="M215" s="74"/>
    </row>
    <row r="216" s="28" customFormat="true" ht="18.75" hidden="false" customHeight="false" outlineLevel="0" collapsed="false">
      <c r="B216" s="26"/>
      <c r="C216" s="31"/>
      <c r="F216" s="29"/>
      <c r="G216" s="29"/>
      <c r="I216" s="74"/>
      <c r="K216" s="74"/>
      <c r="M216" s="74"/>
    </row>
    <row r="217" s="28" customFormat="true" ht="18.75" hidden="false" customHeight="false" outlineLevel="0" collapsed="false">
      <c r="B217" s="26"/>
      <c r="C217" s="31"/>
      <c r="F217" s="29"/>
      <c r="G217" s="29"/>
      <c r="I217" s="74"/>
      <c r="K217" s="74"/>
      <c r="M217" s="74"/>
    </row>
    <row r="218" s="28" customFormat="true" ht="18.75" hidden="false" customHeight="false" outlineLevel="0" collapsed="false">
      <c r="B218" s="26"/>
      <c r="C218" s="31"/>
      <c r="F218" s="29"/>
      <c r="G218" s="29"/>
      <c r="I218" s="74"/>
      <c r="K218" s="74"/>
      <c r="M218" s="74"/>
    </row>
    <row r="219" s="28" customFormat="true" ht="18.75" hidden="false" customHeight="false" outlineLevel="0" collapsed="false">
      <c r="B219" s="26"/>
      <c r="C219" s="31"/>
      <c r="F219" s="29"/>
      <c r="G219" s="29"/>
      <c r="I219" s="74"/>
      <c r="K219" s="74"/>
      <c r="M219" s="74"/>
    </row>
    <row r="220" s="28" customFormat="true" ht="18.75" hidden="false" customHeight="false" outlineLevel="0" collapsed="false">
      <c r="B220" s="26"/>
      <c r="C220" s="31"/>
      <c r="F220" s="29"/>
      <c r="G220" s="29"/>
      <c r="I220" s="74"/>
      <c r="K220" s="74"/>
      <c r="M220" s="74"/>
    </row>
    <row r="221" s="28" customFormat="true" ht="18.75" hidden="false" customHeight="false" outlineLevel="0" collapsed="false">
      <c r="B221" s="26"/>
      <c r="C221" s="31"/>
      <c r="F221" s="29"/>
      <c r="G221" s="29"/>
      <c r="I221" s="74"/>
      <c r="K221" s="74"/>
      <c r="M221" s="74"/>
    </row>
    <row r="222" s="28" customFormat="true" ht="18.75" hidden="false" customHeight="false" outlineLevel="0" collapsed="false">
      <c r="B222" s="26"/>
      <c r="C222" s="31"/>
      <c r="F222" s="29"/>
      <c r="G222" s="29"/>
      <c r="I222" s="74"/>
      <c r="K222" s="74"/>
      <c r="M222" s="74"/>
    </row>
    <row r="223" s="28" customFormat="true" ht="18.75" hidden="false" customHeight="false" outlineLevel="0" collapsed="false">
      <c r="B223" s="26"/>
      <c r="C223" s="31"/>
      <c r="F223" s="29"/>
      <c r="G223" s="29"/>
      <c r="I223" s="74"/>
      <c r="K223" s="74"/>
      <c r="M223" s="74"/>
    </row>
    <row r="224" s="28" customFormat="true" ht="18.75" hidden="false" customHeight="false" outlineLevel="0" collapsed="false">
      <c r="B224" s="26"/>
      <c r="C224" s="31"/>
      <c r="F224" s="29"/>
      <c r="G224" s="29"/>
      <c r="I224" s="74"/>
      <c r="K224" s="74"/>
      <c r="M224" s="74"/>
    </row>
    <row r="225" s="28" customFormat="true" ht="18.75" hidden="false" customHeight="false" outlineLevel="0" collapsed="false">
      <c r="B225" s="26"/>
      <c r="C225" s="31"/>
      <c r="F225" s="29"/>
      <c r="G225" s="29"/>
      <c r="I225" s="74"/>
      <c r="K225" s="74"/>
      <c r="M225" s="74"/>
    </row>
    <row r="226" s="28" customFormat="true" ht="18.75" hidden="false" customHeight="false" outlineLevel="0" collapsed="false">
      <c r="B226" s="26"/>
      <c r="C226" s="31"/>
      <c r="F226" s="29"/>
      <c r="G226" s="29"/>
      <c r="I226" s="74"/>
      <c r="K226" s="74"/>
      <c r="M226" s="74"/>
    </row>
    <row r="227" s="28" customFormat="true" ht="18.75" hidden="false" customHeight="false" outlineLevel="0" collapsed="false">
      <c r="B227" s="26"/>
      <c r="C227" s="31"/>
      <c r="F227" s="29"/>
      <c r="G227" s="29"/>
      <c r="I227" s="74"/>
      <c r="K227" s="74"/>
      <c r="M227" s="74"/>
    </row>
    <row r="228" s="28" customFormat="true" ht="18.75" hidden="false" customHeight="false" outlineLevel="0" collapsed="false">
      <c r="B228" s="26"/>
      <c r="C228" s="31"/>
      <c r="F228" s="29"/>
      <c r="G228" s="29"/>
      <c r="I228" s="74"/>
      <c r="K228" s="74"/>
      <c r="M228" s="74"/>
    </row>
    <row r="229" s="28" customFormat="true" ht="18.75" hidden="false" customHeight="false" outlineLevel="0" collapsed="false">
      <c r="B229" s="26"/>
      <c r="C229" s="31"/>
      <c r="F229" s="29"/>
      <c r="G229" s="29"/>
      <c r="I229" s="74"/>
      <c r="K229" s="74"/>
      <c r="M229" s="74"/>
    </row>
    <row r="230" s="28" customFormat="true" ht="18.75" hidden="false" customHeight="false" outlineLevel="0" collapsed="false">
      <c r="B230" s="26"/>
      <c r="C230" s="31"/>
      <c r="F230" s="29"/>
      <c r="G230" s="29"/>
      <c r="I230" s="74"/>
      <c r="K230" s="74"/>
      <c r="M230" s="74"/>
    </row>
    <row r="231" s="28" customFormat="true" ht="18.75" hidden="false" customHeight="false" outlineLevel="0" collapsed="false">
      <c r="B231" s="26"/>
      <c r="C231" s="31"/>
      <c r="F231" s="29"/>
      <c r="G231" s="29"/>
      <c r="I231" s="74"/>
      <c r="K231" s="74"/>
      <c r="M231" s="74"/>
    </row>
    <row r="232" s="28" customFormat="true" ht="18.75" hidden="false" customHeight="false" outlineLevel="0" collapsed="false">
      <c r="B232" s="26"/>
      <c r="C232" s="31"/>
      <c r="F232" s="29"/>
      <c r="G232" s="29"/>
      <c r="I232" s="74"/>
      <c r="K232" s="74"/>
      <c r="M232" s="74"/>
    </row>
    <row r="233" s="28" customFormat="true" ht="18.75" hidden="false" customHeight="false" outlineLevel="0" collapsed="false">
      <c r="B233" s="26"/>
      <c r="C233" s="31"/>
      <c r="F233" s="29"/>
      <c r="G233" s="29"/>
      <c r="I233" s="74"/>
      <c r="K233" s="74"/>
      <c r="M233" s="74"/>
    </row>
    <row r="234" s="28" customFormat="true" ht="18.75" hidden="false" customHeight="false" outlineLevel="0" collapsed="false">
      <c r="B234" s="26"/>
      <c r="C234" s="31"/>
      <c r="F234" s="29"/>
      <c r="G234" s="29"/>
      <c r="I234" s="74"/>
      <c r="K234" s="74"/>
      <c r="M234" s="74"/>
    </row>
    <row r="235" s="28" customFormat="true" ht="18.75" hidden="false" customHeight="false" outlineLevel="0" collapsed="false">
      <c r="B235" s="26"/>
      <c r="C235" s="31"/>
      <c r="F235" s="29"/>
      <c r="G235" s="29"/>
      <c r="I235" s="74"/>
      <c r="K235" s="74"/>
      <c r="M235" s="74"/>
    </row>
    <row r="236" s="28" customFormat="true" ht="18.75" hidden="false" customHeight="false" outlineLevel="0" collapsed="false">
      <c r="B236" s="26"/>
      <c r="C236" s="31"/>
      <c r="F236" s="29"/>
      <c r="G236" s="29"/>
      <c r="I236" s="74"/>
      <c r="K236" s="74"/>
      <c r="M236" s="74"/>
    </row>
    <row r="237" s="28" customFormat="true" ht="18.75" hidden="false" customHeight="false" outlineLevel="0" collapsed="false">
      <c r="B237" s="26"/>
      <c r="C237" s="31"/>
      <c r="F237" s="29"/>
      <c r="G237" s="29"/>
      <c r="I237" s="74"/>
      <c r="K237" s="74"/>
      <c r="M237" s="74"/>
    </row>
    <row r="238" s="28" customFormat="true" ht="18.75" hidden="false" customHeight="false" outlineLevel="0" collapsed="false">
      <c r="B238" s="26"/>
      <c r="C238" s="31"/>
      <c r="F238" s="29"/>
      <c r="G238" s="29"/>
      <c r="I238" s="74"/>
      <c r="K238" s="74"/>
      <c r="M238" s="74"/>
    </row>
    <row r="239" s="28" customFormat="true" ht="18.75" hidden="false" customHeight="false" outlineLevel="0" collapsed="false">
      <c r="B239" s="26"/>
      <c r="C239" s="31"/>
      <c r="F239" s="29"/>
      <c r="G239" s="29"/>
      <c r="I239" s="74"/>
      <c r="K239" s="74"/>
      <c r="M239" s="74"/>
    </row>
    <row r="240" s="28" customFormat="true" ht="18.75" hidden="false" customHeight="false" outlineLevel="0" collapsed="false">
      <c r="B240" s="26"/>
      <c r="C240" s="31"/>
      <c r="F240" s="29"/>
      <c r="G240" s="29"/>
      <c r="I240" s="74"/>
      <c r="K240" s="74"/>
      <c r="M240" s="74"/>
    </row>
    <row r="241" s="28" customFormat="true" ht="18.75" hidden="false" customHeight="false" outlineLevel="0" collapsed="false">
      <c r="B241" s="26"/>
      <c r="C241" s="31"/>
      <c r="F241" s="29"/>
      <c r="G241" s="29"/>
      <c r="I241" s="74"/>
      <c r="K241" s="74"/>
      <c r="M241" s="74"/>
    </row>
    <row r="242" s="28" customFormat="true" ht="18.75" hidden="false" customHeight="false" outlineLevel="0" collapsed="false">
      <c r="B242" s="26"/>
      <c r="C242" s="31"/>
      <c r="F242" s="29"/>
      <c r="G242" s="29"/>
      <c r="I242" s="74"/>
      <c r="K242" s="74"/>
      <c r="M242" s="74"/>
    </row>
    <row r="243" s="28" customFormat="true" ht="18.75" hidden="false" customHeight="false" outlineLevel="0" collapsed="false">
      <c r="B243" s="26"/>
      <c r="C243" s="31"/>
      <c r="F243" s="29"/>
      <c r="G243" s="29"/>
      <c r="I243" s="74"/>
      <c r="K243" s="74"/>
      <c r="M243" s="74"/>
    </row>
    <row r="244" s="28" customFormat="true" ht="18.75" hidden="false" customHeight="false" outlineLevel="0" collapsed="false">
      <c r="B244" s="26"/>
      <c r="C244" s="31"/>
      <c r="F244" s="29"/>
      <c r="G244" s="29"/>
      <c r="I244" s="74"/>
      <c r="K244" s="74"/>
      <c r="M244" s="74"/>
    </row>
    <row r="245" s="28" customFormat="true" ht="18.75" hidden="false" customHeight="false" outlineLevel="0" collapsed="false">
      <c r="B245" s="26"/>
      <c r="C245" s="31"/>
      <c r="F245" s="29"/>
      <c r="G245" s="29"/>
      <c r="I245" s="74"/>
      <c r="K245" s="74"/>
      <c r="M245" s="74"/>
    </row>
    <row r="246" s="28" customFormat="true" ht="18.75" hidden="false" customHeight="false" outlineLevel="0" collapsed="false">
      <c r="B246" s="26"/>
      <c r="C246" s="31"/>
      <c r="F246" s="29"/>
      <c r="G246" s="29"/>
      <c r="I246" s="74"/>
      <c r="K246" s="74"/>
      <c r="M246" s="74"/>
    </row>
    <row r="247" s="28" customFormat="true" ht="18.75" hidden="false" customHeight="false" outlineLevel="0" collapsed="false">
      <c r="B247" s="26"/>
      <c r="C247" s="31"/>
      <c r="F247" s="29"/>
      <c r="G247" s="29"/>
      <c r="I247" s="74"/>
      <c r="K247" s="74"/>
      <c r="M247" s="74"/>
    </row>
    <row r="248" s="28" customFormat="true" ht="18.75" hidden="false" customHeight="false" outlineLevel="0" collapsed="false">
      <c r="B248" s="26"/>
      <c r="C248" s="31"/>
      <c r="F248" s="29"/>
      <c r="G248" s="29"/>
      <c r="I248" s="74"/>
      <c r="K248" s="74"/>
      <c r="M248" s="74"/>
    </row>
    <row r="249" s="28" customFormat="true" ht="18.75" hidden="false" customHeight="false" outlineLevel="0" collapsed="false">
      <c r="B249" s="26"/>
      <c r="C249" s="31"/>
      <c r="F249" s="29"/>
      <c r="G249" s="29"/>
      <c r="I249" s="74"/>
      <c r="K249" s="74"/>
      <c r="M249" s="74"/>
    </row>
    <row r="250" s="28" customFormat="true" ht="18.75" hidden="false" customHeight="false" outlineLevel="0" collapsed="false">
      <c r="B250" s="26"/>
      <c r="C250" s="31"/>
      <c r="F250" s="29"/>
      <c r="G250" s="29"/>
      <c r="I250" s="74"/>
      <c r="K250" s="74"/>
      <c r="M250" s="74"/>
    </row>
    <row r="251" s="28" customFormat="true" ht="18.75" hidden="false" customHeight="false" outlineLevel="0" collapsed="false">
      <c r="B251" s="26"/>
      <c r="C251" s="31"/>
      <c r="F251" s="29"/>
      <c r="G251" s="29"/>
      <c r="I251" s="74"/>
      <c r="K251" s="74"/>
      <c r="M251" s="74"/>
    </row>
    <row r="252" s="28" customFormat="true" ht="18.75" hidden="false" customHeight="false" outlineLevel="0" collapsed="false">
      <c r="B252" s="26"/>
      <c r="C252" s="31"/>
      <c r="F252" s="29"/>
      <c r="G252" s="29"/>
      <c r="I252" s="74"/>
      <c r="K252" s="74"/>
      <c r="M252" s="74"/>
    </row>
    <row r="253" s="28" customFormat="true" ht="18.75" hidden="false" customHeight="false" outlineLevel="0" collapsed="false">
      <c r="B253" s="26"/>
      <c r="C253" s="31"/>
      <c r="F253" s="29"/>
      <c r="G253" s="29"/>
      <c r="I253" s="74"/>
      <c r="K253" s="74"/>
      <c r="M253" s="74"/>
    </row>
    <row r="254" s="28" customFormat="true" ht="18.75" hidden="false" customHeight="false" outlineLevel="0" collapsed="false">
      <c r="B254" s="26"/>
      <c r="C254" s="31"/>
      <c r="F254" s="29"/>
      <c r="G254" s="29"/>
      <c r="I254" s="74"/>
      <c r="K254" s="74"/>
      <c r="M254" s="74"/>
    </row>
    <row r="255" s="28" customFormat="true" ht="18.75" hidden="false" customHeight="false" outlineLevel="0" collapsed="false">
      <c r="B255" s="26"/>
      <c r="C255" s="31"/>
      <c r="F255" s="29"/>
      <c r="G255" s="29"/>
      <c r="I255" s="74"/>
      <c r="K255" s="74"/>
      <c r="M255" s="74"/>
    </row>
    <row r="256" s="28" customFormat="true" ht="18.75" hidden="false" customHeight="false" outlineLevel="0" collapsed="false">
      <c r="B256" s="26"/>
      <c r="C256" s="31"/>
      <c r="F256" s="29"/>
      <c r="G256" s="29"/>
      <c r="I256" s="74"/>
      <c r="K256" s="74"/>
      <c r="M256" s="74"/>
    </row>
    <row r="257" s="28" customFormat="true" ht="18.75" hidden="false" customHeight="false" outlineLevel="0" collapsed="false">
      <c r="B257" s="26"/>
      <c r="C257" s="31"/>
      <c r="F257" s="29"/>
      <c r="G257" s="29"/>
      <c r="I257" s="74"/>
      <c r="K257" s="74"/>
      <c r="M257" s="74"/>
    </row>
    <row r="258" s="28" customFormat="true" ht="18.75" hidden="false" customHeight="false" outlineLevel="0" collapsed="false">
      <c r="B258" s="26"/>
      <c r="C258" s="31"/>
      <c r="F258" s="29"/>
      <c r="G258" s="29"/>
      <c r="I258" s="74"/>
      <c r="K258" s="74"/>
      <c r="M258" s="74"/>
    </row>
    <row r="259" s="28" customFormat="true" ht="18.75" hidden="false" customHeight="false" outlineLevel="0" collapsed="false">
      <c r="B259" s="26"/>
      <c r="C259" s="31"/>
      <c r="F259" s="29"/>
      <c r="G259" s="29"/>
      <c r="I259" s="74"/>
      <c r="K259" s="74"/>
      <c r="M259" s="74"/>
    </row>
    <row r="260" s="28" customFormat="true" ht="18.75" hidden="false" customHeight="false" outlineLevel="0" collapsed="false">
      <c r="B260" s="26"/>
      <c r="C260" s="31"/>
      <c r="F260" s="29"/>
      <c r="G260" s="29"/>
      <c r="I260" s="74"/>
      <c r="K260" s="74"/>
      <c r="M260" s="74"/>
    </row>
    <row r="261" s="28" customFormat="true" ht="18.75" hidden="false" customHeight="false" outlineLevel="0" collapsed="false">
      <c r="B261" s="26"/>
      <c r="C261" s="31"/>
      <c r="F261" s="29"/>
      <c r="G261" s="29"/>
      <c r="I261" s="74"/>
      <c r="K261" s="74"/>
      <c r="M261" s="74"/>
    </row>
    <row r="262" s="28" customFormat="true" ht="18.75" hidden="false" customHeight="false" outlineLevel="0" collapsed="false">
      <c r="B262" s="26"/>
      <c r="C262" s="31"/>
      <c r="F262" s="29"/>
      <c r="G262" s="29"/>
      <c r="I262" s="74"/>
      <c r="K262" s="74"/>
      <c r="M262" s="74"/>
    </row>
    <row r="263" s="28" customFormat="true" ht="18.75" hidden="false" customHeight="false" outlineLevel="0" collapsed="false">
      <c r="B263" s="26"/>
      <c r="C263" s="31"/>
      <c r="F263" s="29"/>
      <c r="G263" s="29"/>
      <c r="I263" s="74"/>
      <c r="K263" s="74"/>
      <c r="M263" s="74"/>
    </row>
    <row r="264" s="28" customFormat="true" ht="18.75" hidden="false" customHeight="false" outlineLevel="0" collapsed="false">
      <c r="B264" s="26"/>
      <c r="C264" s="31"/>
      <c r="F264" s="29"/>
      <c r="G264" s="29"/>
      <c r="I264" s="74"/>
      <c r="K264" s="74"/>
      <c r="M264" s="74"/>
    </row>
    <row r="265" s="28" customFormat="true" ht="18.75" hidden="false" customHeight="false" outlineLevel="0" collapsed="false">
      <c r="B265" s="26"/>
      <c r="C265" s="31"/>
      <c r="F265" s="29"/>
      <c r="G265" s="29"/>
      <c r="I265" s="74"/>
      <c r="K265" s="74"/>
      <c r="M265" s="74"/>
    </row>
    <row r="266" s="28" customFormat="true" ht="18.75" hidden="false" customHeight="false" outlineLevel="0" collapsed="false">
      <c r="B266" s="26"/>
      <c r="C266" s="31"/>
      <c r="F266" s="29"/>
      <c r="G266" s="29"/>
      <c r="I266" s="74"/>
      <c r="K266" s="74"/>
      <c r="M266" s="74"/>
    </row>
    <row r="267" s="28" customFormat="true" ht="18.75" hidden="false" customHeight="false" outlineLevel="0" collapsed="false">
      <c r="B267" s="26"/>
      <c r="C267" s="31"/>
      <c r="F267" s="29"/>
      <c r="G267" s="29"/>
      <c r="I267" s="74"/>
      <c r="K267" s="74"/>
      <c r="M267" s="74"/>
    </row>
    <row r="268" s="28" customFormat="true" ht="18.75" hidden="false" customHeight="false" outlineLevel="0" collapsed="false">
      <c r="B268" s="26"/>
      <c r="C268" s="31"/>
      <c r="F268" s="29"/>
      <c r="G268" s="29"/>
      <c r="I268" s="74"/>
      <c r="K268" s="74"/>
      <c r="M268" s="74"/>
    </row>
    <row r="269" s="28" customFormat="true" ht="18.75" hidden="false" customHeight="false" outlineLevel="0" collapsed="false">
      <c r="B269" s="26"/>
      <c r="C269" s="31"/>
      <c r="F269" s="29"/>
      <c r="G269" s="29"/>
      <c r="I269" s="74"/>
      <c r="K269" s="74"/>
      <c r="M269" s="74"/>
    </row>
    <row r="270" s="28" customFormat="true" ht="18.75" hidden="false" customHeight="false" outlineLevel="0" collapsed="false">
      <c r="B270" s="26"/>
      <c r="C270" s="31"/>
      <c r="F270" s="29"/>
      <c r="G270" s="29"/>
      <c r="I270" s="74"/>
      <c r="K270" s="74"/>
      <c r="M270" s="74"/>
    </row>
    <row r="271" s="28" customFormat="true" ht="18.75" hidden="false" customHeight="false" outlineLevel="0" collapsed="false">
      <c r="B271" s="26"/>
      <c r="C271" s="31"/>
      <c r="F271" s="29"/>
      <c r="G271" s="29"/>
      <c r="I271" s="74"/>
      <c r="K271" s="74"/>
      <c r="M271" s="74"/>
    </row>
    <row r="272" s="28" customFormat="true" ht="18.75" hidden="false" customHeight="false" outlineLevel="0" collapsed="false">
      <c r="B272" s="26"/>
      <c r="C272" s="31"/>
      <c r="F272" s="29"/>
      <c r="G272" s="29"/>
      <c r="I272" s="74"/>
      <c r="K272" s="74"/>
      <c r="M272" s="74"/>
    </row>
    <row r="273" s="28" customFormat="true" ht="18.75" hidden="false" customHeight="false" outlineLevel="0" collapsed="false">
      <c r="B273" s="26"/>
      <c r="C273" s="31"/>
      <c r="F273" s="29"/>
      <c r="G273" s="29"/>
      <c r="I273" s="74"/>
      <c r="K273" s="74"/>
      <c r="M273" s="74"/>
    </row>
    <row r="274" s="28" customFormat="true" ht="18.75" hidden="false" customHeight="false" outlineLevel="0" collapsed="false">
      <c r="B274" s="26"/>
      <c r="C274" s="31"/>
      <c r="F274" s="29"/>
      <c r="G274" s="29"/>
      <c r="I274" s="74"/>
      <c r="K274" s="74"/>
      <c r="M274" s="74"/>
    </row>
    <row r="275" s="28" customFormat="true" ht="18.75" hidden="false" customHeight="false" outlineLevel="0" collapsed="false">
      <c r="B275" s="26"/>
      <c r="C275" s="31"/>
      <c r="F275" s="29"/>
      <c r="G275" s="29"/>
      <c r="I275" s="74"/>
      <c r="K275" s="74"/>
      <c r="M275" s="74"/>
    </row>
    <row r="276" s="28" customFormat="true" ht="18.75" hidden="false" customHeight="false" outlineLevel="0" collapsed="false">
      <c r="B276" s="26"/>
      <c r="C276" s="31"/>
      <c r="F276" s="29"/>
      <c r="G276" s="29"/>
      <c r="I276" s="74"/>
      <c r="K276" s="74"/>
      <c r="M276" s="74"/>
    </row>
    <row r="277" s="28" customFormat="true" ht="18.75" hidden="false" customHeight="false" outlineLevel="0" collapsed="false">
      <c r="B277" s="26"/>
      <c r="C277" s="31"/>
      <c r="F277" s="29"/>
      <c r="G277" s="29"/>
      <c r="I277" s="74"/>
      <c r="K277" s="74"/>
      <c r="M277" s="74"/>
    </row>
    <row r="278" s="28" customFormat="true" ht="18.75" hidden="false" customHeight="false" outlineLevel="0" collapsed="false">
      <c r="B278" s="26"/>
      <c r="C278" s="31"/>
      <c r="F278" s="29"/>
      <c r="G278" s="29"/>
      <c r="I278" s="74"/>
      <c r="K278" s="74"/>
      <c r="M278" s="74"/>
    </row>
    <row r="279" s="28" customFormat="true" ht="18.75" hidden="false" customHeight="false" outlineLevel="0" collapsed="false">
      <c r="B279" s="26"/>
      <c r="C279" s="31"/>
      <c r="F279" s="29"/>
      <c r="G279" s="29"/>
      <c r="I279" s="74"/>
      <c r="K279" s="74"/>
      <c r="M279" s="74"/>
    </row>
    <row r="280" s="28" customFormat="true" ht="18.75" hidden="false" customHeight="false" outlineLevel="0" collapsed="false">
      <c r="B280" s="26"/>
      <c r="C280" s="31"/>
      <c r="F280" s="29"/>
      <c r="G280" s="29"/>
      <c r="I280" s="74"/>
      <c r="K280" s="74"/>
      <c r="M280" s="74"/>
    </row>
    <row r="281" s="28" customFormat="true" ht="18.75" hidden="false" customHeight="false" outlineLevel="0" collapsed="false">
      <c r="B281" s="26"/>
      <c r="C281" s="31"/>
      <c r="F281" s="29"/>
      <c r="G281" s="29"/>
      <c r="I281" s="74"/>
      <c r="K281" s="74"/>
      <c r="M281" s="74"/>
    </row>
    <row r="282" s="28" customFormat="true" ht="18.75" hidden="false" customHeight="false" outlineLevel="0" collapsed="false">
      <c r="B282" s="26"/>
      <c r="C282" s="31"/>
      <c r="F282" s="29"/>
      <c r="G282" s="29"/>
      <c r="I282" s="74"/>
      <c r="K282" s="74"/>
      <c r="M282" s="74"/>
    </row>
    <row r="283" s="28" customFormat="true" ht="18.75" hidden="false" customHeight="false" outlineLevel="0" collapsed="false">
      <c r="B283" s="26"/>
      <c r="C283" s="31"/>
      <c r="F283" s="29"/>
      <c r="G283" s="29"/>
      <c r="I283" s="74"/>
      <c r="K283" s="74"/>
      <c r="M283" s="74"/>
    </row>
    <row r="284" s="28" customFormat="true" ht="18.75" hidden="false" customHeight="false" outlineLevel="0" collapsed="false">
      <c r="B284" s="26"/>
      <c r="C284" s="31"/>
      <c r="F284" s="29"/>
      <c r="G284" s="29"/>
      <c r="I284" s="74"/>
      <c r="K284" s="74"/>
      <c r="M284" s="74"/>
    </row>
    <row r="285" s="28" customFormat="true" ht="18.75" hidden="false" customHeight="false" outlineLevel="0" collapsed="false">
      <c r="B285" s="26"/>
      <c r="C285" s="31"/>
      <c r="F285" s="29"/>
      <c r="G285" s="29"/>
      <c r="I285" s="74"/>
      <c r="K285" s="74"/>
      <c r="M285" s="74"/>
    </row>
    <row r="286" s="28" customFormat="true" ht="18.75" hidden="false" customHeight="false" outlineLevel="0" collapsed="false">
      <c r="B286" s="26"/>
      <c r="C286" s="31"/>
      <c r="F286" s="29"/>
      <c r="G286" s="29"/>
      <c r="I286" s="74"/>
      <c r="K286" s="74"/>
      <c r="M286" s="74"/>
    </row>
    <row r="287" s="28" customFormat="true" ht="18.75" hidden="false" customHeight="false" outlineLevel="0" collapsed="false">
      <c r="B287" s="26"/>
      <c r="C287" s="31"/>
      <c r="F287" s="29"/>
      <c r="G287" s="29"/>
      <c r="I287" s="74"/>
      <c r="K287" s="74"/>
      <c r="M287" s="74"/>
    </row>
    <row r="288" s="28" customFormat="true" ht="18.75" hidden="false" customHeight="false" outlineLevel="0" collapsed="false">
      <c r="B288" s="26"/>
      <c r="C288" s="31"/>
      <c r="F288" s="29"/>
      <c r="G288" s="29"/>
      <c r="I288" s="74"/>
      <c r="K288" s="74"/>
      <c r="M288" s="74"/>
    </row>
    <row r="289" s="28" customFormat="true" ht="18.75" hidden="false" customHeight="false" outlineLevel="0" collapsed="false">
      <c r="B289" s="26"/>
      <c r="C289" s="31"/>
      <c r="F289" s="29"/>
      <c r="G289" s="29"/>
      <c r="I289" s="74"/>
      <c r="K289" s="74"/>
      <c r="M289" s="74"/>
    </row>
    <row r="290" s="28" customFormat="true" ht="18.75" hidden="false" customHeight="false" outlineLevel="0" collapsed="false">
      <c r="B290" s="26"/>
      <c r="C290" s="31"/>
      <c r="F290" s="29"/>
      <c r="G290" s="29"/>
      <c r="I290" s="74"/>
      <c r="K290" s="74"/>
      <c r="M290" s="74"/>
    </row>
    <row r="291" s="28" customFormat="true" ht="18.75" hidden="false" customHeight="false" outlineLevel="0" collapsed="false">
      <c r="B291" s="26"/>
      <c r="C291" s="31"/>
      <c r="F291" s="29"/>
      <c r="G291" s="29"/>
      <c r="I291" s="74"/>
      <c r="K291" s="74"/>
      <c r="M291" s="74"/>
    </row>
    <row r="292" s="28" customFormat="true" ht="18.75" hidden="false" customHeight="false" outlineLevel="0" collapsed="false">
      <c r="B292" s="26"/>
      <c r="C292" s="31"/>
      <c r="F292" s="29"/>
      <c r="G292" s="29"/>
      <c r="I292" s="74"/>
      <c r="K292" s="74"/>
      <c r="M292" s="74"/>
    </row>
    <row r="293" s="28" customFormat="true" ht="18.75" hidden="false" customHeight="false" outlineLevel="0" collapsed="false">
      <c r="B293" s="26"/>
      <c r="C293" s="31"/>
      <c r="F293" s="29"/>
      <c r="G293" s="29"/>
      <c r="I293" s="74"/>
      <c r="K293" s="74"/>
      <c r="M293" s="74"/>
    </row>
    <row r="294" s="28" customFormat="true" ht="18.75" hidden="false" customHeight="false" outlineLevel="0" collapsed="false">
      <c r="B294" s="26"/>
      <c r="C294" s="31"/>
      <c r="F294" s="29"/>
      <c r="G294" s="29"/>
      <c r="I294" s="74"/>
      <c r="K294" s="74"/>
      <c r="M294" s="74"/>
    </row>
    <row r="295" s="28" customFormat="true" ht="18.75" hidden="false" customHeight="false" outlineLevel="0" collapsed="false">
      <c r="B295" s="26"/>
      <c r="C295" s="31"/>
      <c r="F295" s="29"/>
      <c r="G295" s="29"/>
      <c r="I295" s="74"/>
      <c r="K295" s="74"/>
      <c r="M295" s="74"/>
    </row>
    <row r="296" s="28" customFormat="true" ht="18.75" hidden="false" customHeight="false" outlineLevel="0" collapsed="false">
      <c r="B296" s="26"/>
      <c r="C296" s="31"/>
      <c r="F296" s="29"/>
      <c r="G296" s="29"/>
      <c r="I296" s="74"/>
      <c r="K296" s="74"/>
      <c r="M296" s="74"/>
    </row>
    <row r="297" s="28" customFormat="true" ht="18.75" hidden="false" customHeight="false" outlineLevel="0" collapsed="false">
      <c r="B297" s="26"/>
      <c r="C297" s="31"/>
      <c r="F297" s="29"/>
      <c r="G297" s="29"/>
      <c r="I297" s="74"/>
      <c r="K297" s="74"/>
      <c r="M297" s="74"/>
    </row>
    <row r="298" s="28" customFormat="true" ht="18.75" hidden="false" customHeight="false" outlineLevel="0" collapsed="false">
      <c r="B298" s="26"/>
      <c r="C298" s="31"/>
      <c r="F298" s="29"/>
      <c r="G298" s="29"/>
      <c r="I298" s="74"/>
      <c r="K298" s="74"/>
      <c r="M298" s="74"/>
    </row>
    <row r="299" s="28" customFormat="true" ht="18.75" hidden="false" customHeight="false" outlineLevel="0" collapsed="false">
      <c r="B299" s="26"/>
      <c r="C299" s="31"/>
      <c r="F299" s="29"/>
      <c r="G299" s="29"/>
      <c r="I299" s="74"/>
      <c r="K299" s="74"/>
      <c r="M299" s="74"/>
    </row>
    <row r="300" s="28" customFormat="true" ht="18.75" hidden="false" customHeight="false" outlineLevel="0" collapsed="false">
      <c r="B300" s="26"/>
      <c r="C300" s="31"/>
      <c r="F300" s="29"/>
      <c r="G300" s="29"/>
      <c r="I300" s="74"/>
      <c r="K300" s="74"/>
      <c r="M300" s="74"/>
    </row>
    <row r="301" s="28" customFormat="true" ht="18.75" hidden="false" customHeight="false" outlineLevel="0" collapsed="false">
      <c r="B301" s="26"/>
      <c r="C301" s="31"/>
      <c r="F301" s="29"/>
      <c r="G301" s="29"/>
      <c r="I301" s="74"/>
      <c r="K301" s="74"/>
      <c r="M301" s="74"/>
    </row>
    <row r="302" s="28" customFormat="true" ht="18.75" hidden="false" customHeight="false" outlineLevel="0" collapsed="false">
      <c r="B302" s="26"/>
      <c r="C302" s="31"/>
      <c r="F302" s="29"/>
      <c r="G302" s="29"/>
      <c r="I302" s="74"/>
      <c r="K302" s="74"/>
      <c r="M302" s="74"/>
    </row>
    <row r="303" s="28" customFormat="true" ht="18.75" hidden="false" customHeight="false" outlineLevel="0" collapsed="false">
      <c r="B303" s="26"/>
      <c r="C303" s="31"/>
      <c r="F303" s="29"/>
      <c r="G303" s="29"/>
      <c r="I303" s="74"/>
      <c r="K303" s="74"/>
      <c r="M303" s="74"/>
    </row>
    <row r="304" s="28" customFormat="true" ht="18.75" hidden="false" customHeight="false" outlineLevel="0" collapsed="false">
      <c r="B304" s="26"/>
      <c r="C304" s="31"/>
      <c r="F304" s="29"/>
      <c r="G304" s="29"/>
      <c r="I304" s="74"/>
      <c r="K304" s="74"/>
      <c r="M304" s="74"/>
    </row>
    <row r="305" s="28" customFormat="true" ht="18.75" hidden="false" customHeight="false" outlineLevel="0" collapsed="false">
      <c r="B305" s="26"/>
      <c r="C305" s="31"/>
      <c r="F305" s="29"/>
      <c r="G305" s="29"/>
      <c r="I305" s="74"/>
      <c r="K305" s="74"/>
      <c r="M305" s="74"/>
    </row>
    <row r="306" s="28" customFormat="true" ht="18.75" hidden="false" customHeight="false" outlineLevel="0" collapsed="false">
      <c r="B306" s="26"/>
      <c r="C306" s="31"/>
      <c r="F306" s="29"/>
      <c r="G306" s="29"/>
      <c r="I306" s="74"/>
      <c r="K306" s="74"/>
      <c r="M306" s="74"/>
    </row>
    <row r="307" s="28" customFormat="true" ht="18.75" hidden="false" customHeight="false" outlineLevel="0" collapsed="false">
      <c r="B307" s="26"/>
      <c r="C307" s="31"/>
      <c r="F307" s="29"/>
      <c r="G307" s="29"/>
      <c r="I307" s="74"/>
      <c r="K307" s="74"/>
      <c r="M307" s="74"/>
    </row>
    <row r="308" s="28" customFormat="true" ht="18.75" hidden="false" customHeight="false" outlineLevel="0" collapsed="false">
      <c r="B308" s="26"/>
      <c r="C308" s="31"/>
      <c r="F308" s="29"/>
      <c r="G308" s="29"/>
      <c r="I308" s="74"/>
      <c r="K308" s="74"/>
      <c r="M308" s="74"/>
    </row>
    <row r="309" s="28" customFormat="true" ht="18.75" hidden="false" customHeight="false" outlineLevel="0" collapsed="false">
      <c r="B309" s="26"/>
      <c r="C309" s="31"/>
      <c r="F309" s="29"/>
      <c r="G309" s="29"/>
      <c r="I309" s="74"/>
      <c r="K309" s="74"/>
      <c r="M309" s="74"/>
    </row>
    <row r="310" s="28" customFormat="true" ht="18.75" hidden="false" customHeight="false" outlineLevel="0" collapsed="false">
      <c r="B310" s="26"/>
      <c r="C310" s="31"/>
      <c r="F310" s="29"/>
      <c r="G310" s="29"/>
      <c r="I310" s="74"/>
      <c r="K310" s="74"/>
      <c r="M310" s="74"/>
    </row>
    <row r="311" s="28" customFormat="true" ht="18.75" hidden="false" customHeight="false" outlineLevel="0" collapsed="false">
      <c r="B311" s="26"/>
      <c r="C311" s="31"/>
      <c r="F311" s="29"/>
      <c r="G311" s="29"/>
      <c r="I311" s="74"/>
      <c r="K311" s="74"/>
      <c r="M311" s="74"/>
    </row>
    <row r="312" s="28" customFormat="true" ht="18.75" hidden="false" customHeight="false" outlineLevel="0" collapsed="false">
      <c r="B312" s="26"/>
      <c r="C312" s="31"/>
      <c r="F312" s="29"/>
      <c r="G312" s="29"/>
      <c r="I312" s="74"/>
      <c r="K312" s="74"/>
      <c r="M312" s="74"/>
    </row>
    <row r="313" s="28" customFormat="true" ht="18.75" hidden="false" customHeight="false" outlineLevel="0" collapsed="false">
      <c r="B313" s="26"/>
      <c r="C313" s="31"/>
      <c r="F313" s="29"/>
      <c r="G313" s="29"/>
      <c r="I313" s="74"/>
      <c r="K313" s="74"/>
      <c r="M313" s="74"/>
    </row>
    <row r="314" s="28" customFormat="true" ht="18.75" hidden="false" customHeight="false" outlineLevel="0" collapsed="false">
      <c r="B314" s="26"/>
      <c r="C314" s="31"/>
      <c r="F314" s="29"/>
      <c r="G314" s="29"/>
      <c r="I314" s="74"/>
      <c r="K314" s="74"/>
      <c r="M314" s="74"/>
    </row>
    <row r="315" s="28" customFormat="true" ht="18.75" hidden="false" customHeight="false" outlineLevel="0" collapsed="false">
      <c r="B315" s="26"/>
      <c r="C315" s="31"/>
      <c r="F315" s="29"/>
      <c r="G315" s="29"/>
      <c r="I315" s="74"/>
      <c r="K315" s="74"/>
      <c r="M315" s="74"/>
    </row>
    <row r="316" s="28" customFormat="true" ht="18.75" hidden="false" customHeight="false" outlineLevel="0" collapsed="false">
      <c r="B316" s="26"/>
      <c r="C316" s="31"/>
      <c r="F316" s="29"/>
      <c r="G316" s="29"/>
      <c r="I316" s="74"/>
      <c r="K316" s="74"/>
      <c r="M316" s="74"/>
    </row>
    <row r="317" s="28" customFormat="true" ht="18.75" hidden="false" customHeight="false" outlineLevel="0" collapsed="false">
      <c r="B317" s="26"/>
      <c r="C317" s="31"/>
      <c r="F317" s="29"/>
      <c r="G317" s="29"/>
      <c r="I317" s="74"/>
      <c r="K317" s="74"/>
      <c r="M317" s="74"/>
    </row>
    <row r="318" s="28" customFormat="true" ht="18.75" hidden="false" customHeight="false" outlineLevel="0" collapsed="false">
      <c r="B318" s="26"/>
      <c r="C318" s="31"/>
      <c r="F318" s="29"/>
      <c r="G318" s="29"/>
      <c r="I318" s="74"/>
      <c r="K318" s="74"/>
      <c r="M318" s="74"/>
    </row>
    <row r="319" s="28" customFormat="true" ht="18.75" hidden="false" customHeight="false" outlineLevel="0" collapsed="false">
      <c r="B319" s="26"/>
      <c r="C319" s="31"/>
      <c r="F319" s="29"/>
      <c r="G319" s="29"/>
      <c r="I319" s="74"/>
      <c r="K319" s="74"/>
      <c r="M319" s="74"/>
    </row>
    <row r="320" s="28" customFormat="true" ht="18.75" hidden="false" customHeight="false" outlineLevel="0" collapsed="false">
      <c r="B320" s="26"/>
      <c r="C320" s="31"/>
      <c r="F320" s="29"/>
      <c r="G320" s="29"/>
      <c r="I320" s="74"/>
      <c r="K320" s="74"/>
      <c r="M320" s="74"/>
    </row>
    <row r="321" s="28" customFormat="true" ht="18.75" hidden="false" customHeight="false" outlineLevel="0" collapsed="false">
      <c r="B321" s="26"/>
      <c r="C321" s="31"/>
      <c r="F321" s="29"/>
      <c r="G321" s="29"/>
      <c r="I321" s="74"/>
      <c r="K321" s="74"/>
      <c r="M321" s="74"/>
    </row>
    <row r="322" s="28" customFormat="true" ht="18.75" hidden="false" customHeight="false" outlineLevel="0" collapsed="false">
      <c r="B322" s="26"/>
      <c r="C322" s="31"/>
      <c r="F322" s="29"/>
      <c r="G322" s="29"/>
      <c r="I322" s="74"/>
      <c r="K322" s="74"/>
      <c r="M322" s="74"/>
    </row>
    <row r="323" s="28" customFormat="true" ht="18.75" hidden="false" customHeight="false" outlineLevel="0" collapsed="false">
      <c r="B323" s="26"/>
      <c r="C323" s="31"/>
      <c r="F323" s="29"/>
      <c r="G323" s="29"/>
      <c r="I323" s="74"/>
      <c r="K323" s="74"/>
      <c r="M323" s="74"/>
    </row>
    <row r="324" s="28" customFormat="true" ht="18.75" hidden="false" customHeight="false" outlineLevel="0" collapsed="false">
      <c r="B324" s="26"/>
      <c r="C324" s="31"/>
      <c r="F324" s="29"/>
      <c r="G324" s="29"/>
      <c r="I324" s="74"/>
      <c r="K324" s="74"/>
      <c r="M324" s="74"/>
    </row>
    <row r="325" s="28" customFormat="true" ht="18.75" hidden="false" customHeight="false" outlineLevel="0" collapsed="false">
      <c r="B325" s="26"/>
      <c r="C325" s="31"/>
      <c r="F325" s="29"/>
      <c r="G325" s="29"/>
      <c r="I325" s="74"/>
      <c r="K325" s="74"/>
      <c r="M325" s="74"/>
    </row>
    <row r="326" s="28" customFormat="true" ht="18.75" hidden="false" customHeight="false" outlineLevel="0" collapsed="false">
      <c r="B326" s="26"/>
      <c r="C326" s="31"/>
      <c r="F326" s="29"/>
      <c r="G326" s="29"/>
      <c r="I326" s="74"/>
      <c r="K326" s="74"/>
      <c r="M326" s="74"/>
    </row>
    <row r="327" s="28" customFormat="true" ht="18.75" hidden="false" customHeight="false" outlineLevel="0" collapsed="false">
      <c r="B327" s="26"/>
      <c r="C327" s="31"/>
      <c r="F327" s="29"/>
      <c r="G327" s="29"/>
      <c r="I327" s="74"/>
      <c r="K327" s="74"/>
      <c r="M327" s="74"/>
    </row>
    <row r="328" s="28" customFormat="true" ht="18.75" hidden="false" customHeight="false" outlineLevel="0" collapsed="false">
      <c r="B328" s="26"/>
      <c r="C328" s="31"/>
      <c r="F328" s="29"/>
      <c r="G328" s="29"/>
      <c r="I328" s="74"/>
      <c r="K328" s="74"/>
      <c r="M328" s="74"/>
    </row>
    <row r="329" s="28" customFormat="true" ht="18.75" hidden="false" customHeight="false" outlineLevel="0" collapsed="false">
      <c r="B329" s="26"/>
      <c r="C329" s="31"/>
      <c r="F329" s="29"/>
      <c r="G329" s="29"/>
      <c r="I329" s="74"/>
      <c r="K329" s="74"/>
      <c r="M329" s="74"/>
    </row>
    <row r="330" s="28" customFormat="true" ht="18.75" hidden="false" customHeight="false" outlineLevel="0" collapsed="false">
      <c r="B330" s="26"/>
      <c r="C330" s="31"/>
      <c r="F330" s="29"/>
      <c r="G330" s="29"/>
      <c r="I330" s="74"/>
      <c r="K330" s="74"/>
      <c r="M330" s="74"/>
    </row>
    <row r="331" s="28" customFormat="true" ht="18.75" hidden="false" customHeight="false" outlineLevel="0" collapsed="false">
      <c r="B331" s="26"/>
      <c r="C331" s="31"/>
      <c r="F331" s="29"/>
      <c r="G331" s="29"/>
      <c r="I331" s="74"/>
      <c r="K331" s="74"/>
      <c r="M331" s="74"/>
    </row>
    <row r="332" s="28" customFormat="true" ht="18.75" hidden="false" customHeight="false" outlineLevel="0" collapsed="false">
      <c r="B332" s="26"/>
      <c r="C332" s="31"/>
      <c r="F332" s="29"/>
      <c r="G332" s="29"/>
      <c r="I332" s="74"/>
      <c r="K332" s="74"/>
      <c r="M332" s="74"/>
    </row>
    <row r="333" s="28" customFormat="true" ht="18.75" hidden="false" customHeight="false" outlineLevel="0" collapsed="false">
      <c r="B333" s="26"/>
      <c r="C333" s="31"/>
      <c r="F333" s="29"/>
      <c r="G333" s="29"/>
      <c r="I333" s="74"/>
      <c r="K333" s="74"/>
      <c r="M333" s="74"/>
    </row>
    <row r="334" s="28" customFormat="true" ht="18.75" hidden="false" customHeight="false" outlineLevel="0" collapsed="false">
      <c r="B334" s="26"/>
      <c r="C334" s="31"/>
      <c r="F334" s="29"/>
      <c r="G334" s="29"/>
      <c r="I334" s="74"/>
      <c r="K334" s="74"/>
      <c r="M334" s="74"/>
    </row>
    <row r="335" s="28" customFormat="true" ht="18.75" hidden="false" customHeight="false" outlineLevel="0" collapsed="false">
      <c r="B335" s="26"/>
      <c r="C335" s="31"/>
      <c r="F335" s="29"/>
      <c r="G335" s="29"/>
      <c r="I335" s="74"/>
      <c r="K335" s="74"/>
      <c r="M335" s="74"/>
    </row>
    <row r="336" s="28" customFormat="true" ht="18.75" hidden="false" customHeight="false" outlineLevel="0" collapsed="false">
      <c r="B336" s="26"/>
      <c r="C336" s="31"/>
      <c r="F336" s="29"/>
      <c r="G336" s="29"/>
      <c r="I336" s="74"/>
      <c r="K336" s="74"/>
      <c r="M336" s="74"/>
    </row>
    <row r="337" s="28" customFormat="true" ht="18.75" hidden="false" customHeight="false" outlineLevel="0" collapsed="false">
      <c r="B337" s="26"/>
      <c r="C337" s="31"/>
      <c r="F337" s="29"/>
      <c r="G337" s="29"/>
      <c r="I337" s="74"/>
      <c r="K337" s="74"/>
      <c r="M337" s="74"/>
    </row>
    <row r="338" s="28" customFormat="true" ht="18.75" hidden="false" customHeight="false" outlineLevel="0" collapsed="false">
      <c r="B338" s="26"/>
      <c r="C338" s="31"/>
      <c r="F338" s="29"/>
      <c r="G338" s="29"/>
      <c r="I338" s="74"/>
      <c r="K338" s="74"/>
      <c r="M338" s="74"/>
    </row>
    <row r="339" s="28" customFormat="true" ht="18.75" hidden="false" customHeight="false" outlineLevel="0" collapsed="false">
      <c r="B339" s="26"/>
      <c r="C339" s="31"/>
      <c r="F339" s="29"/>
      <c r="G339" s="29"/>
      <c r="I339" s="74"/>
      <c r="K339" s="74"/>
      <c r="M339" s="74"/>
    </row>
    <row r="340" s="28" customFormat="true" ht="18.75" hidden="false" customHeight="false" outlineLevel="0" collapsed="false">
      <c r="B340" s="26"/>
      <c r="C340" s="31"/>
      <c r="F340" s="29"/>
      <c r="G340" s="29"/>
      <c r="I340" s="74"/>
      <c r="K340" s="74"/>
      <c r="M340" s="74"/>
    </row>
    <row r="341" s="28" customFormat="true" ht="18.75" hidden="false" customHeight="false" outlineLevel="0" collapsed="false">
      <c r="B341" s="26"/>
      <c r="C341" s="31"/>
      <c r="F341" s="29"/>
      <c r="G341" s="29"/>
      <c r="I341" s="74"/>
      <c r="K341" s="74"/>
      <c r="M341" s="74"/>
    </row>
    <row r="342" s="28" customFormat="true" ht="18.75" hidden="false" customHeight="false" outlineLevel="0" collapsed="false">
      <c r="B342" s="26"/>
      <c r="C342" s="31"/>
      <c r="F342" s="29"/>
      <c r="G342" s="29"/>
      <c r="I342" s="74"/>
      <c r="K342" s="74"/>
      <c r="M342" s="74"/>
    </row>
    <row r="343" s="28" customFormat="true" ht="18.75" hidden="false" customHeight="false" outlineLevel="0" collapsed="false">
      <c r="B343" s="26"/>
      <c r="C343" s="31"/>
      <c r="F343" s="29"/>
      <c r="G343" s="29"/>
      <c r="I343" s="74"/>
      <c r="K343" s="74"/>
      <c r="M343" s="74"/>
    </row>
    <row r="344" s="28" customFormat="true" ht="18.75" hidden="false" customHeight="false" outlineLevel="0" collapsed="false">
      <c r="B344" s="26"/>
      <c r="C344" s="31"/>
      <c r="F344" s="29"/>
      <c r="G344" s="29"/>
      <c r="I344" s="74"/>
      <c r="K344" s="74"/>
      <c r="M344" s="74"/>
    </row>
    <row r="345" s="28" customFormat="true" ht="18.75" hidden="false" customHeight="false" outlineLevel="0" collapsed="false">
      <c r="B345" s="26"/>
      <c r="C345" s="31"/>
      <c r="F345" s="29"/>
      <c r="G345" s="29"/>
      <c r="I345" s="74"/>
      <c r="K345" s="74"/>
      <c r="M345" s="74"/>
    </row>
    <row r="346" s="28" customFormat="true" ht="18.75" hidden="false" customHeight="false" outlineLevel="0" collapsed="false">
      <c r="B346" s="26"/>
      <c r="C346" s="31"/>
      <c r="F346" s="29"/>
      <c r="G346" s="29"/>
      <c r="I346" s="74"/>
      <c r="K346" s="74"/>
      <c r="M346" s="74"/>
    </row>
    <row r="347" s="28" customFormat="true" ht="18.75" hidden="false" customHeight="false" outlineLevel="0" collapsed="false">
      <c r="B347" s="26"/>
      <c r="C347" s="31"/>
      <c r="F347" s="29"/>
      <c r="G347" s="29"/>
      <c r="I347" s="74"/>
      <c r="K347" s="74"/>
      <c r="M347" s="74"/>
    </row>
    <row r="348" s="28" customFormat="true" ht="18.75" hidden="false" customHeight="false" outlineLevel="0" collapsed="false">
      <c r="B348" s="26"/>
      <c r="C348" s="31"/>
      <c r="F348" s="29"/>
      <c r="G348" s="29"/>
      <c r="I348" s="74"/>
      <c r="K348" s="74"/>
      <c r="M348" s="74"/>
    </row>
    <row r="349" s="28" customFormat="true" ht="18.75" hidden="false" customHeight="false" outlineLevel="0" collapsed="false">
      <c r="B349" s="26"/>
      <c r="C349" s="31"/>
      <c r="F349" s="29"/>
      <c r="G349" s="29"/>
      <c r="I349" s="74"/>
      <c r="K349" s="74"/>
      <c r="M349" s="74"/>
    </row>
    <row r="350" s="28" customFormat="true" ht="18.75" hidden="false" customHeight="false" outlineLevel="0" collapsed="false">
      <c r="B350" s="26"/>
      <c r="C350" s="31"/>
      <c r="F350" s="29"/>
      <c r="G350" s="29"/>
      <c r="I350" s="74"/>
      <c r="K350" s="74"/>
      <c r="M350" s="74"/>
    </row>
    <row r="351" s="28" customFormat="true" ht="18.75" hidden="false" customHeight="false" outlineLevel="0" collapsed="false">
      <c r="B351" s="26"/>
      <c r="C351" s="31"/>
      <c r="F351" s="29"/>
      <c r="G351" s="29"/>
      <c r="I351" s="74"/>
      <c r="K351" s="74"/>
      <c r="M351" s="74"/>
    </row>
    <row r="352" s="28" customFormat="true" ht="18.75" hidden="false" customHeight="false" outlineLevel="0" collapsed="false">
      <c r="B352" s="26"/>
      <c r="C352" s="31"/>
      <c r="F352" s="29"/>
      <c r="G352" s="29"/>
      <c r="I352" s="74"/>
      <c r="K352" s="74"/>
      <c r="M352" s="74"/>
    </row>
    <row r="353" s="28" customFormat="true" ht="18.75" hidden="false" customHeight="false" outlineLevel="0" collapsed="false">
      <c r="B353" s="26"/>
      <c r="C353" s="31"/>
      <c r="F353" s="29"/>
      <c r="G353" s="29"/>
      <c r="I353" s="74"/>
      <c r="K353" s="74"/>
      <c r="M353" s="74"/>
    </row>
    <row r="354" s="28" customFormat="true" ht="18.75" hidden="false" customHeight="false" outlineLevel="0" collapsed="false">
      <c r="B354" s="26"/>
      <c r="C354" s="31"/>
      <c r="F354" s="29"/>
      <c r="G354" s="29"/>
      <c r="I354" s="74"/>
      <c r="K354" s="74"/>
      <c r="M354" s="74"/>
    </row>
    <row r="355" s="28" customFormat="true" ht="18.75" hidden="false" customHeight="false" outlineLevel="0" collapsed="false">
      <c r="B355" s="26"/>
      <c r="C355" s="31"/>
      <c r="F355" s="29"/>
      <c r="G355" s="29"/>
      <c r="I355" s="74"/>
      <c r="K355" s="74"/>
      <c r="M355" s="74"/>
    </row>
    <row r="356" s="28" customFormat="true" ht="18.75" hidden="false" customHeight="false" outlineLevel="0" collapsed="false">
      <c r="B356" s="26"/>
      <c r="C356" s="31"/>
      <c r="F356" s="29"/>
      <c r="G356" s="29"/>
      <c r="I356" s="74"/>
      <c r="K356" s="74"/>
      <c r="M356" s="74"/>
    </row>
    <row r="357" s="28" customFormat="true" ht="18.75" hidden="false" customHeight="false" outlineLevel="0" collapsed="false">
      <c r="B357" s="26"/>
      <c r="C357" s="31"/>
      <c r="F357" s="29"/>
      <c r="G357" s="29"/>
      <c r="I357" s="74"/>
      <c r="K357" s="74"/>
      <c r="M357" s="74"/>
    </row>
    <row r="358" s="28" customFormat="true" ht="18.75" hidden="false" customHeight="false" outlineLevel="0" collapsed="false">
      <c r="B358" s="26"/>
      <c r="C358" s="31"/>
      <c r="F358" s="29"/>
      <c r="G358" s="29"/>
      <c r="I358" s="74"/>
      <c r="K358" s="74"/>
      <c r="M358" s="74"/>
    </row>
    <row r="359" s="28" customFormat="true" ht="18.75" hidden="false" customHeight="false" outlineLevel="0" collapsed="false">
      <c r="B359" s="26"/>
      <c r="C359" s="31"/>
      <c r="F359" s="29"/>
      <c r="G359" s="29"/>
      <c r="I359" s="74"/>
      <c r="K359" s="74"/>
      <c r="M359" s="74"/>
    </row>
    <row r="360" s="28" customFormat="true" ht="18.75" hidden="false" customHeight="false" outlineLevel="0" collapsed="false">
      <c r="B360" s="26"/>
      <c r="C360" s="31"/>
      <c r="F360" s="29"/>
      <c r="G360" s="29"/>
      <c r="I360" s="74"/>
      <c r="K360" s="74"/>
      <c r="M360" s="74"/>
    </row>
    <row r="361" s="28" customFormat="true" ht="18.75" hidden="false" customHeight="false" outlineLevel="0" collapsed="false">
      <c r="B361" s="26"/>
      <c r="C361" s="31"/>
      <c r="F361" s="29"/>
      <c r="G361" s="29"/>
      <c r="I361" s="74"/>
      <c r="K361" s="74"/>
      <c r="M361" s="74"/>
    </row>
    <row r="362" s="28" customFormat="true" ht="18.75" hidden="false" customHeight="false" outlineLevel="0" collapsed="false">
      <c r="B362" s="26"/>
      <c r="C362" s="31"/>
      <c r="F362" s="29"/>
      <c r="G362" s="29"/>
      <c r="I362" s="74"/>
      <c r="K362" s="74"/>
      <c r="M362" s="74"/>
    </row>
    <row r="363" s="28" customFormat="true" ht="18.75" hidden="false" customHeight="false" outlineLevel="0" collapsed="false">
      <c r="B363" s="26"/>
      <c r="C363" s="31"/>
      <c r="F363" s="29"/>
      <c r="G363" s="29"/>
      <c r="I363" s="74"/>
      <c r="K363" s="74"/>
      <c r="M363" s="74"/>
    </row>
    <row r="364" s="28" customFormat="true" ht="18.75" hidden="false" customHeight="false" outlineLevel="0" collapsed="false">
      <c r="B364" s="26"/>
      <c r="C364" s="31"/>
      <c r="F364" s="29"/>
      <c r="G364" s="29"/>
      <c r="I364" s="74"/>
      <c r="K364" s="74"/>
      <c r="M364" s="74"/>
    </row>
    <row r="365" s="28" customFormat="true" ht="18.75" hidden="false" customHeight="false" outlineLevel="0" collapsed="false">
      <c r="B365" s="26"/>
      <c r="C365" s="31"/>
      <c r="F365" s="29"/>
      <c r="G365" s="29"/>
      <c r="I365" s="74"/>
      <c r="K365" s="74"/>
      <c r="M365" s="74"/>
    </row>
    <row r="366" s="28" customFormat="true" ht="18.75" hidden="false" customHeight="false" outlineLevel="0" collapsed="false">
      <c r="B366" s="26"/>
      <c r="C366" s="31"/>
      <c r="F366" s="29"/>
      <c r="G366" s="29"/>
      <c r="I366" s="74"/>
      <c r="K366" s="74"/>
      <c r="M366" s="74"/>
    </row>
    <row r="367" s="28" customFormat="true" ht="18.75" hidden="false" customHeight="false" outlineLevel="0" collapsed="false">
      <c r="B367" s="26"/>
      <c r="C367" s="31"/>
      <c r="F367" s="29"/>
      <c r="G367" s="29"/>
      <c r="I367" s="74"/>
      <c r="K367" s="74"/>
      <c r="M367" s="74"/>
    </row>
    <row r="368" s="28" customFormat="true" ht="18.75" hidden="false" customHeight="false" outlineLevel="0" collapsed="false">
      <c r="B368" s="26"/>
      <c r="C368" s="31"/>
      <c r="F368" s="29"/>
      <c r="G368" s="29"/>
      <c r="I368" s="74"/>
      <c r="K368" s="74"/>
      <c r="M368" s="74"/>
    </row>
    <row r="369" s="28" customFormat="true" ht="18.75" hidden="false" customHeight="false" outlineLevel="0" collapsed="false">
      <c r="B369" s="26"/>
      <c r="C369" s="31"/>
      <c r="F369" s="29"/>
      <c r="G369" s="29"/>
      <c r="I369" s="74"/>
      <c r="K369" s="74"/>
      <c r="M369" s="74"/>
    </row>
    <row r="370" s="28" customFormat="true" ht="18.75" hidden="false" customHeight="false" outlineLevel="0" collapsed="false">
      <c r="B370" s="26"/>
      <c r="C370" s="31"/>
      <c r="F370" s="29"/>
      <c r="G370" s="29"/>
      <c r="I370" s="74"/>
      <c r="K370" s="74"/>
      <c r="M370" s="74"/>
    </row>
    <row r="371" s="28" customFormat="true" ht="18.75" hidden="false" customHeight="false" outlineLevel="0" collapsed="false">
      <c r="B371" s="26"/>
      <c r="C371" s="31"/>
      <c r="F371" s="29"/>
      <c r="G371" s="29"/>
      <c r="I371" s="74"/>
      <c r="K371" s="74"/>
      <c r="M371" s="74"/>
    </row>
    <row r="372" s="28" customFormat="true" ht="18.75" hidden="false" customHeight="false" outlineLevel="0" collapsed="false">
      <c r="B372" s="26"/>
      <c r="C372" s="31"/>
      <c r="F372" s="29"/>
      <c r="G372" s="29"/>
      <c r="I372" s="74"/>
      <c r="K372" s="74"/>
      <c r="M372" s="74"/>
    </row>
    <row r="373" s="28" customFormat="true" ht="18.75" hidden="false" customHeight="false" outlineLevel="0" collapsed="false">
      <c r="B373" s="26"/>
      <c r="C373" s="31"/>
      <c r="F373" s="29"/>
      <c r="G373" s="29"/>
      <c r="I373" s="74"/>
      <c r="K373" s="74"/>
      <c r="M373" s="74"/>
    </row>
    <row r="374" s="28" customFormat="true" ht="18.75" hidden="false" customHeight="false" outlineLevel="0" collapsed="false">
      <c r="B374" s="26"/>
      <c r="C374" s="31"/>
      <c r="F374" s="29"/>
      <c r="G374" s="29"/>
      <c r="I374" s="74"/>
      <c r="K374" s="74"/>
      <c r="M374" s="74"/>
    </row>
    <row r="375" s="28" customFormat="true" ht="18.75" hidden="false" customHeight="false" outlineLevel="0" collapsed="false">
      <c r="B375" s="26"/>
      <c r="C375" s="31"/>
      <c r="F375" s="29"/>
      <c r="G375" s="29"/>
      <c r="I375" s="74"/>
      <c r="K375" s="74"/>
      <c r="M375" s="74"/>
    </row>
    <row r="376" s="28" customFormat="true" ht="18.75" hidden="false" customHeight="false" outlineLevel="0" collapsed="false">
      <c r="B376" s="26"/>
      <c r="C376" s="31"/>
      <c r="F376" s="29"/>
      <c r="G376" s="29"/>
      <c r="I376" s="74"/>
      <c r="K376" s="74"/>
      <c r="M376" s="74"/>
    </row>
    <row r="377" s="28" customFormat="true" ht="18.75" hidden="false" customHeight="false" outlineLevel="0" collapsed="false">
      <c r="B377" s="26"/>
      <c r="C377" s="31"/>
      <c r="F377" s="29"/>
      <c r="G377" s="29"/>
      <c r="I377" s="74"/>
      <c r="K377" s="74"/>
      <c r="M377" s="74"/>
    </row>
    <row r="378" s="28" customFormat="true" ht="18.75" hidden="false" customHeight="false" outlineLevel="0" collapsed="false">
      <c r="B378" s="26"/>
      <c r="C378" s="31"/>
      <c r="F378" s="29"/>
      <c r="G378" s="29"/>
      <c r="I378" s="74"/>
      <c r="K378" s="74"/>
      <c r="M378" s="74"/>
    </row>
    <row r="379" s="28" customFormat="true" ht="18.75" hidden="false" customHeight="false" outlineLevel="0" collapsed="false">
      <c r="B379" s="26"/>
      <c r="C379" s="31"/>
      <c r="F379" s="29"/>
      <c r="G379" s="29"/>
      <c r="I379" s="74"/>
      <c r="K379" s="74"/>
      <c r="M379" s="74"/>
    </row>
    <row r="380" s="28" customFormat="true" ht="18.75" hidden="false" customHeight="false" outlineLevel="0" collapsed="false">
      <c r="B380" s="26"/>
      <c r="C380" s="31"/>
      <c r="F380" s="29"/>
      <c r="G380" s="29"/>
      <c r="I380" s="74"/>
      <c r="K380" s="74"/>
      <c r="M380" s="74"/>
    </row>
    <row r="381" s="28" customFormat="true" ht="18.75" hidden="false" customHeight="false" outlineLevel="0" collapsed="false">
      <c r="B381" s="26"/>
      <c r="C381" s="31"/>
      <c r="F381" s="29"/>
      <c r="G381" s="29"/>
      <c r="I381" s="74"/>
      <c r="K381" s="74"/>
      <c r="M381" s="74"/>
    </row>
    <row r="382" s="28" customFormat="true" ht="18.75" hidden="false" customHeight="false" outlineLevel="0" collapsed="false">
      <c r="B382" s="26"/>
      <c r="C382" s="31"/>
      <c r="F382" s="29"/>
      <c r="G382" s="29"/>
      <c r="I382" s="74"/>
      <c r="K382" s="74"/>
      <c r="M382" s="74"/>
    </row>
    <row r="383" s="28" customFormat="true" ht="18.75" hidden="false" customHeight="false" outlineLevel="0" collapsed="false">
      <c r="B383" s="26"/>
      <c r="C383" s="31"/>
      <c r="F383" s="29"/>
      <c r="G383" s="29"/>
      <c r="I383" s="74"/>
      <c r="K383" s="74"/>
      <c r="M383" s="74"/>
    </row>
    <row r="384" s="28" customFormat="true" ht="18.75" hidden="false" customHeight="false" outlineLevel="0" collapsed="false">
      <c r="B384" s="26"/>
      <c r="C384" s="31"/>
      <c r="F384" s="29"/>
      <c r="G384" s="29"/>
      <c r="I384" s="74"/>
      <c r="K384" s="74"/>
      <c r="M384" s="74"/>
    </row>
    <row r="385" s="28" customFormat="true" ht="18.75" hidden="false" customHeight="false" outlineLevel="0" collapsed="false">
      <c r="B385" s="26"/>
      <c r="C385" s="31"/>
      <c r="F385" s="29"/>
      <c r="G385" s="29"/>
      <c r="I385" s="74"/>
      <c r="K385" s="74"/>
      <c r="M385" s="74"/>
    </row>
    <row r="386" s="28" customFormat="true" ht="18.75" hidden="false" customHeight="false" outlineLevel="0" collapsed="false">
      <c r="B386" s="26"/>
      <c r="C386" s="31"/>
      <c r="F386" s="29"/>
      <c r="G386" s="29"/>
      <c r="I386" s="74"/>
      <c r="K386" s="74"/>
      <c r="M386" s="74"/>
    </row>
    <row r="387" s="28" customFormat="true" ht="18.75" hidden="false" customHeight="false" outlineLevel="0" collapsed="false">
      <c r="B387" s="26"/>
      <c r="C387" s="31"/>
      <c r="F387" s="29"/>
      <c r="G387" s="29"/>
      <c r="I387" s="74"/>
      <c r="K387" s="74"/>
      <c r="M387" s="74"/>
    </row>
    <row r="388" s="28" customFormat="true" ht="18.75" hidden="false" customHeight="false" outlineLevel="0" collapsed="false">
      <c r="B388" s="26"/>
      <c r="C388" s="31"/>
      <c r="F388" s="29"/>
      <c r="G388" s="29"/>
      <c r="I388" s="74"/>
      <c r="K388" s="74"/>
      <c r="M388" s="74"/>
    </row>
    <row r="389" s="28" customFormat="true" ht="18.75" hidden="false" customHeight="false" outlineLevel="0" collapsed="false">
      <c r="B389" s="26"/>
      <c r="C389" s="31"/>
      <c r="F389" s="29"/>
      <c r="G389" s="29"/>
      <c r="I389" s="74"/>
      <c r="K389" s="74"/>
      <c r="M389" s="74"/>
    </row>
    <row r="390" s="28" customFormat="true" ht="18.75" hidden="false" customHeight="false" outlineLevel="0" collapsed="false">
      <c r="B390" s="26"/>
      <c r="C390" s="31"/>
      <c r="F390" s="29"/>
      <c r="G390" s="29"/>
      <c r="I390" s="74"/>
      <c r="K390" s="74"/>
      <c r="M390" s="74"/>
    </row>
    <row r="391" s="28" customFormat="true" ht="18.75" hidden="false" customHeight="false" outlineLevel="0" collapsed="false">
      <c r="B391" s="26"/>
      <c r="C391" s="31"/>
      <c r="F391" s="29"/>
      <c r="G391" s="29"/>
      <c r="I391" s="74"/>
      <c r="K391" s="74"/>
      <c r="M391" s="74"/>
    </row>
    <row r="392" s="28" customFormat="true" ht="18.75" hidden="false" customHeight="false" outlineLevel="0" collapsed="false">
      <c r="B392" s="26"/>
      <c r="C392" s="31"/>
      <c r="F392" s="29"/>
      <c r="G392" s="29"/>
      <c r="I392" s="74"/>
      <c r="K392" s="74"/>
      <c r="M392" s="74"/>
    </row>
    <row r="393" s="28" customFormat="true" ht="18.75" hidden="false" customHeight="false" outlineLevel="0" collapsed="false">
      <c r="B393" s="26"/>
      <c r="C393" s="31"/>
      <c r="F393" s="29"/>
      <c r="G393" s="29"/>
      <c r="I393" s="74"/>
      <c r="K393" s="74"/>
      <c r="M393" s="74"/>
    </row>
    <row r="394" s="28" customFormat="true" ht="18.75" hidden="false" customHeight="false" outlineLevel="0" collapsed="false">
      <c r="B394" s="26"/>
      <c r="C394" s="31"/>
      <c r="F394" s="29"/>
      <c r="G394" s="29"/>
      <c r="I394" s="74"/>
      <c r="K394" s="74"/>
      <c r="M394" s="74"/>
    </row>
    <row r="395" s="28" customFormat="true" ht="18.75" hidden="false" customHeight="false" outlineLevel="0" collapsed="false">
      <c r="B395" s="26"/>
      <c r="C395" s="31"/>
      <c r="F395" s="29"/>
      <c r="G395" s="29"/>
      <c r="I395" s="74"/>
      <c r="K395" s="74"/>
      <c r="M395" s="74"/>
    </row>
    <row r="396" s="28" customFormat="true" ht="18.75" hidden="false" customHeight="false" outlineLevel="0" collapsed="false">
      <c r="B396" s="26"/>
      <c r="C396" s="31"/>
      <c r="F396" s="29"/>
      <c r="G396" s="29"/>
      <c r="I396" s="74"/>
      <c r="K396" s="74"/>
      <c r="M396" s="74"/>
    </row>
    <row r="397" s="28" customFormat="true" ht="18.75" hidden="false" customHeight="false" outlineLevel="0" collapsed="false">
      <c r="B397" s="26"/>
      <c r="C397" s="31"/>
      <c r="F397" s="29"/>
      <c r="G397" s="29"/>
      <c r="I397" s="74"/>
      <c r="K397" s="74"/>
      <c r="M397" s="74"/>
    </row>
    <row r="398" s="28" customFormat="true" ht="18.75" hidden="false" customHeight="false" outlineLevel="0" collapsed="false">
      <c r="B398" s="26"/>
      <c r="C398" s="31"/>
      <c r="F398" s="29"/>
      <c r="G398" s="29"/>
      <c r="I398" s="74"/>
      <c r="K398" s="74"/>
      <c r="M398" s="74"/>
    </row>
    <row r="399" s="28" customFormat="true" ht="18.75" hidden="false" customHeight="false" outlineLevel="0" collapsed="false">
      <c r="B399" s="26"/>
      <c r="C399" s="31"/>
      <c r="F399" s="29"/>
      <c r="G399" s="29"/>
      <c r="I399" s="74"/>
      <c r="K399" s="74"/>
      <c r="M399" s="74"/>
    </row>
    <row r="400" s="28" customFormat="true" ht="18.75" hidden="false" customHeight="false" outlineLevel="0" collapsed="false">
      <c r="B400" s="26"/>
      <c r="C400" s="31"/>
      <c r="F400" s="29"/>
      <c r="G400" s="29"/>
      <c r="I400" s="74"/>
      <c r="K400" s="74"/>
      <c r="M400" s="74"/>
    </row>
    <row r="401" s="28" customFormat="true" ht="18.75" hidden="false" customHeight="false" outlineLevel="0" collapsed="false">
      <c r="B401" s="26"/>
      <c r="C401" s="31"/>
      <c r="F401" s="29"/>
      <c r="G401" s="29"/>
      <c r="I401" s="74"/>
      <c r="K401" s="74"/>
      <c r="M401" s="74"/>
    </row>
    <row r="402" s="28" customFormat="true" ht="18.75" hidden="false" customHeight="false" outlineLevel="0" collapsed="false">
      <c r="B402" s="26"/>
      <c r="C402" s="31"/>
      <c r="F402" s="29"/>
      <c r="G402" s="29"/>
      <c r="I402" s="74"/>
      <c r="K402" s="74"/>
      <c r="M402" s="74"/>
    </row>
    <row r="403" s="28" customFormat="true" ht="18.75" hidden="false" customHeight="false" outlineLevel="0" collapsed="false">
      <c r="B403" s="26"/>
      <c r="C403" s="31"/>
      <c r="F403" s="29"/>
      <c r="G403" s="29"/>
      <c r="I403" s="74"/>
      <c r="K403" s="74"/>
      <c r="M403" s="74"/>
    </row>
    <row r="404" s="28" customFormat="true" ht="18.75" hidden="false" customHeight="false" outlineLevel="0" collapsed="false">
      <c r="B404" s="26"/>
      <c r="C404" s="31"/>
      <c r="F404" s="29"/>
      <c r="G404" s="29"/>
      <c r="I404" s="74"/>
      <c r="K404" s="74"/>
      <c r="M404" s="74"/>
    </row>
    <row r="405" s="28" customFormat="true" ht="18.75" hidden="false" customHeight="false" outlineLevel="0" collapsed="false">
      <c r="B405" s="26"/>
      <c r="C405" s="31"/>
      <c r="F405" s="29"/>
      <c r="G405" s="29"/>
      <c r="I405" s="74"/>
      <c r="K405" s="74"/>
      <c r="M405" s="74"/>
    </row>
    <row r="406" s="28" customFormat="true" ht="18.75" hidden="false" customHeight="false" outlineLevel="0" collapsed="false">
      <c r="B406" s="26"/>
      <c r="C406" s="31"/>
      <c r="F406" s="29"/>
      <c r="G406" s="29"/>
      <c r="I406" s="74"/>
      <c r="K406" s="74"/>
      <c r="M406" s="74"/>
    </row>
    <row r="407" s="28" customFormat="true" ht="18.75" hidden="false" customHeight="false" outlineLevel="0" collapsed="false">
      <c r="B407" s="26"/>
      <c r="C407" s="31"/>
      <c r="F407" s="29"/>
      <c r="G407" s="29"/>
      <c r="I407" s="74"/>
      <c r="K407" s="74"/>
      <c r="M407" s="74"/>
    </row>
    <row r="408" s="28" customFormat="true" ht="18.75" hidden="false" customHeight="false" outlineLevel="0" collapsed="false">
      <c r="B408" s="26"/>
      <c r="C408" s="31"/>
      <c r="F408" s="29"/>
      <c r="G408" s="29"/>
      <c r="I408" s="74"/>
      <c r="K408" s="74"/>
      <c r="M408" s="74"/>
    </row>
    <row r="409" s="28" customFormat="true" ht="18.75" hidden="false" customHeight="false" outlineLevel="0" collapsed="false">
      <c r="B409" s="26"/>
      <c r="C409" s="31"/>
      <c r="F409" s="29"/>
      <c r="G409" s="29"/>
      <c r="I409" s="74"/>
      <c r="K409" s="74"/>
      <c r="M409" s="74"/>
    </row>
    <row r="410" s="28" customFormat="true" ht="18.75" hidden="false" customHeight="false" outlineLevel="0" collapsed="false">
      <c r="B410" s="26"/>
      <c r="C410" s="31"/>
      <c r="F410" s="29"/>
      <c r="G410" s="29"/>
      <c r="I410" s="74"/>
      <c r="K410" s="74"/>
      <c r="M410" s="74"/>
    </row>
    <row r="411" s="28" customFormat="true" ht="18.75" hidden="false" customHeight="false" outlineLevel="0" collapsed="false">
      <c r="B411" s="26"/>
      <c r="C411" s="31"/>
      <c r="F411" s="29"/>
      <c r="G411" s="29"/>
      <c r="I411" s="74"/>
      <c r="K411" s="74"/>
      <c r="M411" s="74"/>
    </row>
    <row r="412" s="28" customFormat="true" ht="18.75" hidden="false" customHeight="false" outlineLevel="0" collapsed="false">
      <c r="B412" s="26"/>
      <c r="C412" s="31"/>
      <c r="F412" s="29"/>
      <c r="G412" s="29"/>
      <c r="I412" s="74"/>
      <c r="K412" s="74"/>
      <c r="M412" s="74"/>
    </row>
    <row r="413" s="28" customFormat="true" ht="18.75" hidden="false" customHeight="false" outlineLevel="0" collapsed="false">
      <c r="B413" s="26"/>
      <c r="C413" s="31"/>
      <c r="F413" s="29"/>
      <c r="G413" s="29"/>
      <c r="I413" s="74"/>
      <c r="K413" s="74"/>
      <c r="M413" s="74"/>
    </row>
    <row r="414" s="28" customFormat="true" ht="18.75" hidden="false" customHeight="false" outlineLevel="0" collapsed="false">
      <c r="B414" s="26"/>
      <c r="C414" s="31"/>
      <c r="F414" s="29"/>
      <c r="G414" s="29"/>
      <c r="I414" s="74"/>
      <c r="K414" s="74"/>
      <c r="M414" s="74"/>
    </row>
    <row r="415" s="28" customFormat="true" ht="18.75" hidden="false" customHeight="false" outlineLevel="0" collapsed="false">
      <c r="B415" s="26"/>
      <c r="C415" s="31"/>
      <c r="F415" s="29"/>
      <c r="G415" s="29"/>
      <c r="I415" s="74"/>
      <c r="K415" s="74"/>
      <c r="M415" s="74"/>
    </row>
    <row r="416" s="28" customFormat="true" ht="18.75" hidden="false" customHeight="false" outlineLevel="0" collapsed="false">
      <c r="B416" s="26"/>
      <c r="C416" s="31"/>
      <c r="F416" s="29"/>
      <c r="G416" s="29"/>
      <c r="I416" s="74"/>
      <c r="K416" s="74"/>
      <c r="M416" s="74"/>
    </row>
    <row r="417" s="28" customFormat="true" ht="18.75" hidden="false" customHeight="false" outlineLevel="0" collapsed="false">
      <c r="B417" s="26"/>
      <c r="C417" s="31"/>
      <c r="F417" s="29"/>
      <c r="G417" s="29"/>
      <c r="I417" s="74"/>
      <c r="K417" s="74"/>
      <c r="M417" s="74"/>
    </row>
    <row r="418" s="28" customFormat="true" ht="18.75" hidden="false" customHeight="false" outlineLevel="0" collapsed="false">
      <c r="B418" s="26"/>
      <c r="C418" s="31"/>
      <c r="F418" s="29"/>
      <c r="G418" s="29"/>
      <c r="I418" s="74"/>
      <c r="K418" s="74"/>
      <c r="M418" s="74"/>
    </row>
    <row r="419" s="28" customFormat="true" ht="18.75" hidden="false" customHeight="false" outlineLevel="0" collapsed="false">
      <c r="B419" s="26"/>
      <c r="C419" s="31"/>
      <c r="F419" s="29"/>
      <c r="G419" s="29"/>
      <c r="I419" s="74"/>
      <c r="K419" s="74"/>
      <c r="M419" s="74"/>
    </row>
    <row r="420" s="28" customFormat="true" ht="18.75" hidden="false" customHeight="false" outlineLevel="0" collapsed="false">
      <c r="B420" s="26"/>
      <c r="C420" s="31"/>
      <c r="F420" s="29"/>
      <c r="G420" s="29"/>
      <c r="I420" s="74"/>
      <c r="K420" s="74"/>
      <c r="M420" s="74"/>
    </row>
    <row r="421" s="28" customFormat="true" ht="18.75" hidden="false" customHeight="false" outlineLevel="0" collapsed="false">
      <c r="B421" s="26"/>
      <c r="C421" s="31"/>
      <c r="F421" s="29"/>
      <c r="G421" s="29"/>
      <c r="I421" s="74"/>
      <c r="K421" s="74"/>
      <c r="M421" s="74"/>
    </row>
    <row r="422" s="28" customFormat="true" ht="18.75" hidden="false" customHeight="false" outlineLevel="0" collapsed="false">
      <c r="B422" s="26"/>
      <c r="C422" s="31"/>
      <c r="F422" s="29"/>
      <c r="G422" s="29"/>
      <c r="I422" s="74"/>
      <c r="K422" s="74"/>
      <c r="M422" s="74"/>
    </row>
    <row r="423" s="28" customFormat="true" ht="18.75" hidden="false" customHeight="false" outlineLevel="0" collapsed="false">
      <c r="B423" s="26"/>
      <c r="C423" s="31"/>
      <c r="F423" s="29"/>
      <c r="G423" s="29"/>
      <c r="I423" s="74"/>
      <c r="K423" s="74"/>
      <c r="M423" s="74"/>
    </row>
    <row r="424" s="28" customFormat="true" ht="18.75" hidden="false" customHeight="false" outlineLevel="0" collapsed="false">
      <c r="B424" s="26"/>
      <c r="C424" s="31"/>
      <c r="F424" s="29"/>
      <c r="G424" s="29"/>
      <c r="I424" s="74"/>
      <c r="K424" s="74"/>
      <c r="M424" s="74"/>
    </row>
    <row r="425" s="28" customFormat="true" ht="18.75" hidden="false" customHeight="false" outlineLevel="0" collapsed="false">
      <c r="B425" s="26"/>
      <c r="C425" s="31"/>
      <c r="F425" s="29"/>
      <c r="G425" s="29"/>
      <c r="I425" s="74"/>
      <c r="K425" s="74"/>
      <c r="M425" s="74"/>
    </row>
    <row r="426" s="28" customFormat="true" ht="18.75" hidden="false" customHeight="false" outlineLevel="0" collapsed="false">
      <c r="B426" s="26"/>
      <c r="C426" s="31"/>
      <c r="F426" s="29"/>
      <c r="G426" s="29"/>
      <c r="I426" s="74"/>
      <c r="K426" s="74"/>
      <c r="M426" s="74"/>
    </row>
    <row r="427" s="28" customFormat="true" ht="18.75" hidden="false" customHeight="false" outlineLevel="0" collapsed="false">
      <c r="B427" s="26"/>
      <c r="C427" s="31"/>
      <c r="F427" s="29"/>
      <c r="G427" s="29"/>
      <c r="I427" s="74"/>
      <c r="K427" s="74"/>
      <c r="M427" s="74"/>
    </row>
    <row r="428" s="28" customFormat="true" ht="18.75" hidden="false" customHeight="false" outlineLevel="0" collapsed="false">
      <c r="B428" s="26"/>
      <c r="C428" s="31"/>
      <c r="F428" s="29"/>
      <c r="G428" s="29"/>
      <c r="I428" s="74"/>
      <c r="K428" s="74"/>
      <c r="M428" s="74"/>
    </row>
    <row r="429" s="28" customFormat="true" ht="18.75" hidden="false" customHeight="false" outlineLevel="0" collapsed="false">
      <c r="B429" s="26"/>
      <c r="C429" s="31"/>
      <c r="F429" s="29"/>
      <c r="G429" s="29"/>
      <c r="I429" s="74"/>
      <c r="K429" s="74"/>
      <c r="M429" s="74"/>
    </row>
    <row r="430" s="28" customFormat="true" ht="18.75" hidden="false" customHeight="false" outlineLevel="0" collapsed="false">
      <c r="B430" s="26"/>
      <c r="C430" s="31"/>
      <c r="F430" s="29"/>
      <c r="G430" s="29"/>
      <c r="I430" s="74"/>
      <c r="K430" s="74"/>
      <c r="M430" s="74"/>
    </row>
    <row r="431" s="28" customFormat="true" ht="18.75" hidden="false" customHeight="false" outlineLevel="0" collapsed="false">
      <c r="B431" s="26"/>
      <c r="C431" s="31"/>
      <c r="F431" s="29"/>
      <c r="G431" s="29"/>
      <c r="I431" s="74"/>
      <c r="K431" s="74"/>
      <c r="M431" s="74"/>
    </row>
    <row r="432" s="28" customFormat="true" ht="18.75" hidden="false" customHeight="false" outlineLevel="0" collapsed="false">
      <c r="B432" s="26"/>
      <c r="C432" s="31"/>
      <c r="F432" s="29"/>
      <c r="G432" s="29"/>
      <c r="I432" s="74"/>
      <c r="K432" s="74"/>
      <c r="M432" s="74"/>
    </row>
    <row r="433" s="28" customFormat="true" ht="18.75" hidden="false" customHeight="false" outlineLevel="0" collapsed="false">
      <c r="B433" s="26"/>
      <c r="C433" s="31"/>
      <c r="F433" s="29"/>
      <c r="G433" s="29"/>
      <c r="I433" s="74"/>
      <c r="K433" s="74"/>
      <c r="M433" s="74"/>
    </row>
    <row r="434" s="28" customFormat="true" ht="18.75" hidden="false" customHeight="false" outlineLevel="0" collapsed="false">
      <c r="B434" s="26"/>
      <c r="C434" s="31"/>
      <c r="F434" s="29"/>
      <c r="G434" s="29"/>
      <c r="I434" s="74"/>
      <c r="K434" s="74"/>
      <c r="M434" s="74"/>
    </row>
    <row r="435" s="28" customFormat="true" ht="18.75" hidden="false" customHeight="false" outlineLevel="0" collapsed="false">
      <c r="B435" s="26"/>
      <c r="C435" s="31"/>
      <c r="F435" s="29"/>
      <c r="G435" s="29"/>
      <c r="I435" s="74"/>
      <c r="K435" s="74"/>
      <c r="M435" s="74"/>
    </row>
    <row r="436" s="28" customFormat="true" ht="18.75" hidden="false" customHeight="false" outlineLevel="0" collapsed="false">
      <c r="B436" s="26"/>
      <c r="C436" s="31"/>
      <c r="F436" s="29"/>
      <c r="G436" s="29"/>
      <c r="I436" s="74"/>
      <c r="K436" s="74"/>
      <c r="M436" s="74"/>
    </row>
    <row r="437" s="28" customFormat="true" ht="18.75" hidden="false" customHeight="false" outlineLevel="0" collapsed="false">
      <c r="B437" s="26"/>
      <c r="C437" s="31"/>
      <c r="F437" s="29"/>
      <c r="G437" s="29"/>
      <c r="I437" s="74"/>
      <c r="K437" s="74"/>
      <c r="M437" s="74"/>
    </row>
    <row r="438" s="28" customFormat="true" ht="18.75" hidden="false" customHeight="false" outlineLevel="0" collapsed="false">
      <c r="B438" s="26"/>
      <c r="C438" s="31"/>
      <c r="F438" s="29"/>
      <c r="G438" s="29"/>
      <c r="I438" s="74"/>
      <c r="K438" s="74"/>
      <c r="M438" s="74"/>
    </row>
    <row r="439" s="28" customFormat="true" ht="18.75" hidden="false" customHeight="false" outlineLevel="0" collapsed="false">
      <c r="B439" s="26"/>
      <c r="C439" s="31"/>
      <c r="F439" s="29"/>
      <c r="G439" s="29"/>
      <c r="I439" s="74"/>
      <c r="K439" s="74"/>
      <c r="M439" s="74"/>
    </row>
    <row r="440" s="28" customFormat="true" ht="18.75" hidden="false" customHeight="false" outlineLevel="0" collapsed="false">
      <c r="B440" s="26"/>
      <c r="C440" s="31"/>
      <c r="F440" s="29"/>
      <c r="G440" s="29"/>
      <c r="I440" s="74"/>
      <c r="K440" s="74"/>
      <c r="M440" s="74"/>
    </row>
    <row r="441" s="28" customFormat="true" ht="18.75" hidden="false" customHeight="false" outlineLevel="0" collapsed="false">
      <c r="B441" s="26"/>
      <c r="C441" s="31"/>
      <c r="F441" s="29"/>
      <c r="G441" s="29"/>
      <c r="I441" s="74"/>
      <c r="K441" s="74"/>
      <c r="M441" s="74"/>
    </row>
    <row r="442" s="28" customFormat="true" ht="18.75" hidden="false" customHeight="false" outlineLevel="0" collapsed="false">
      <c r="B442" s="26"/>
      <c r="C442" s="31"/>
      <c r="F442" s="29"/>
      <c r="G442" s="29"/>
      <c r="I442" s="74"/>
      <c r="K442" s="74"/>
      <c r="M442" s="74"/>
    </row>
    <row r="443" s="28" customFormat="true" ht="18.75" hidden="false" customHeight="false" outlineLevel="0" collapsed="false">
      <c r="B443" s="26"/>
      <c r="C443" s="31"/>
      <c r="F443" s="29"/>
      <c r="G443" s="29"/>
      <c r="I443" s="74"/>
      <c r="K443" s="74"/>
      <c r="M443" s="74"/>
    </row>
    <row r="444" s="28" customFormat="true" ht="18.75" hidden="false" customHeight="false" outlineLevel="0" collapsed="false">
      <c r="B444" s="26"/>
      <c r="C444" s="31"/>
      <c r="F444" s="29"/>
      <c r="G444" s="29"/>
      <c r="I444" s="74"/>
      <c r="K444" s="74"/>
      <c r="M444" s="74"/>
    </row>
    <row r="445" s="28" customFormat="true" ht="18.75" hidden="false" customHeight="false" outlineLevel="0" collapsed="false">
      <c r="B445" s="26"/>
      <c r="C445" s="31"/>
      <c r="F445" s="29"/>
      <c r="G445" s="29"/>
      <c r="I445" s="74"/>
      <c r="K445" s="74"/>
      <c r="M445" s="74"/>
    </row>
    <row r="446" s="28" customFormat="true" ht="18.75" hidden="false" customHeight="false" outlineLevel="0" collapsed="false">
      <c r="B446" s="26"/>
      <c r="C446" s="31"/>
      <c r="F446" s="29"/>
      <c r="G446" s="29"/>
      <c r="I446" s="74"/>
      <c r="K446" s="74"/>
      <c r="M446" s="74"/>
    </row>
    <row r="447" s="28" customFormat="true" ht="18.75" hidden="false" customHeight="false" outlineLevel="0" collapsed="false">
      <c r="B447" s="26"/>
      <c r="C447" s="31"/>
      <c r="F447" s="29"/>
      <c r="G447" s="29"/>
      <c r="I447" s="74"/>
      <c r="K447" s="74"/>
      <c r="M447" s="74"/>
    </row>
    <row r="448" s="28" customFormat="true" ht="18.75" hidden="false" customHeight="false" outlineLevel="0" collapsed="false">
      <c r="B448" s="26"/>
      <c r="C448" s="31"/>
      <c r="F448" s="29"/>
      <c r="G448" s="29"/>
      <c r="I448" s="74"/>
      <c r="K448" s="74"/>
      <c r="M448" s="74"/>
    </row>
    <row r="449" s="28" customFormat="true" ht="18.75" hidden="false" customHeight="false" outlineLevel="0" collapsed="false">
      <c r="B449" s="26"/>
      <c r="C449" s="31"/>
      <c r="F449" s="29"/>
      <c r="G449" s="29"/>
      <c r="I449" s="74"/>
      <c r="K449" s="74"/>
      <c r="M449" s="74"/>
    </row>
    <row r="450" s="28" customFormat="true" ht="18.75" hidden="false" customHeight="false" outlineLevel="0" collapsed="false">
      <c r="B450" s="26"/>
      <c r="C450" s="31"/>
      <c r="F450" s="29"/>
      <c r="G450" s="29"/>
      <c r="I450" s="74"/>
      <c r="K450" s="74"/>
      <c r="M450" s="74"/>
    </row>
    <row r="451" s="28" customFormat="true" ht="18.75" hidden="false" customHeight="false" outlineLevel="0" collapsed="false">
      <c r="B451" s="26"/>
      <c r="C451" s="31"/>
      <c r="F451" s="29"/>
      <c r="G451" s="29"/>
      <c r="I451" s="74"/>
      <c r="K451" s="74"/>
      <c r="M451" s="74"/>
    </row>
    <row r="452" s="28" customFormat="true" ht="18.75" hidden="false" customHeight="false" outlineLevel="0" collapsed="false">
      <c r="B452" s="26"/>
      <c r="C452" s="31"/>
      <c r="F452" s="29"/>
      <c r="G452" s="29"/>
      <c r="I452" s="74"/>
      <c r="K452" s="74"/>
      <c r="M452" s="74"/>
    </row>
    <row r="453" s="28" customFormat="true" ht="18.75" hidden="false" customHeight="false" outlineLevel="0" collapsed="false">
      <c r="B453" s="26"/>
      <c r="C453" s="31"/>
      <c r="F453" s="29"/>
      <c r="G453" s="29"/>
      <c r="I453" s="74"/>
      <c r="K453" s="74"/>
      <c r="M453" s="74"/>
    </row>
    <row r="454" s="28" customFormat="true" ht="18.75" hidden="false" customHeight="false" outlineLevel="0" collapsed="false">
      <c r="B454" s="26"/>
      <c r="C454" s="31"/>
      <c r="F454" s="29"/>
      <c r="G454" s="29"/>
      <c r="I454" s="74"/>
      <c r="K454" s="74"/>
      <c r="M454" s="74"/>
    </row>
    <row r="455" s="28" customFormat="true" ht="18.75" hidden="false" customHeight="false" outlineLevel="0" collapsed="false">
      <c r="B455" s="26"/>
      <c r="C455" s="31"/>
      <c r="F455" s="29"/>
      <c r="G455" s="29"/>
      <c r="I455" s="74"/>
      <c r="K455" s="74"/>
      <c r="M455" s="74"/>
    </row>
    <row r="456" s="28" customFormat="true" ht="18.75" hidden="false" customHeight="false" outlineLevel="0" collapsed="false">
      <c r="B456" s="26"/>
      <c r="C456" s="31"/>
      <c r="F456" s="29"/>
      <c r="G456" s="29"/>
      <c r="I456" s="74"/>
      <c r="K456" s="74"/>
      <c r="M456" s="74"/>
    </row>
    <row r="457" s="28" customFormat="true" ht="18.75" hidden="false" customHeight="false" outlineLevel="0" collapsed="false">
      <c r="B457" s="26"/>
      <c r="C457" s="31"/>
      <c r="F457" s="29"/>
      <c r="G457" s="29"/>
      <c r="I457" s="74"/>
      <c r="K457" s="74"/>
      <c r="M457" s="74"/>
    </row>
    <row r="458" s="28" customFormat="true" ht="18.75" hidden="false" customHeight="false" outlineLevel="0" collapsed="false">
      <c r="B458" s="26"/>
      <c r="C458" s="31"/>
      <c r="F458" s="29"/>
      <c r="G458" s="29"/>
      <c r="I458" s="74"/>
      <c r="K458" s="74"/>
      <c r="M458" s="74"/>
    </row>
    <row r="459" s="28" customFormat="true" ht="18.75" hidden="false" customHeight="false" outlineLevel="0" collapsed="false">
      <c r="B459" s="26"/>
      <c r="C459" s="31"/>
      <c r="F459" s="29"/>
      <c r="G459" s="29"/>
      <c r="I459" s="74"/>
      <c r="K459" s="74"/>
      <c r="M459" s="74"/>
    </row>
    <row r="460" s="28" customFormat="true" ht="18.75" hidden="false" customHeight="false" outlineLevel="0" collapsed="false">
      <c r="B460" s="26"/>
      <c r="C460" s="31"/>
      <c r="F460" s="29"/>
      <c r="G460" s="29"/>
      <c r="I460" s="74"/>
      <c r="K460" s="74"/>
      <c r="M460" s="74"/>
    </row>
    <row r="461" s="28" customFormat="true" ht="18.75" hidden="false" customHeight="false" outlineLevel="0" collapsed="false">
      <c r="B461" s="26"/>
      <c r="C461" s="31"/>
      <c r="F461" s="29"/>
      <c r="G461" s="29"/>
      <c r="I461" s="74"/>
      <c r="K461" s="74"/>
      <c r="M461" s="74"/>
    </row>
    <row r="462" s="28" customFormat="true" ht="18.75" hidden="false" customHeight="false" outlineLevel="0" collapsed="false">
      <c r="B462" s="26"/>
      <c r="C462" s="31"/>
      <c r="F462" s="29"/>
      <c r="G462" s="29"/>
      <c r="I462" s="74"/>
      <c r="K462" s="74"/>
      <c r="M462" s="74"/>
    </row>
    <row r="463" s="28" customFormat="true" ht="18.75" hidden="false" customHeight="false" outlineLevel="0" collapsed="false">
      <c r="B463" s="26"/>
      <c r="C463" s="31"/>
      <c r="F463" s="29"/>
      <c r="G463" s="29"/>
      <c r="I463" s="74"/>
      <c r="K463" s="74"/>
      <c r="M463" s="74"/>
    </row>
    <row r="464" s="28" customFormat="true" ht="18.75" hidden="false" customHeight="false" outlineLevel="0" collapsed="false">
      <c r="B464" s="26"/>
      <c r="C464" s="31"/>
      <c r="F464" s="29"/>
      <c r="G464" s="29"/>
      <c r="I464" s="74"/>
      <c r="K464" s="74"/>
      <c r="M464" s="74"/>
    </row>
    <row r="465" s="28" customFormat="true" ht="18.75" hidden="false" customHeight="false" outlineLevel="0" collapsed="false">
      <c r="B465" s="26"/>
      <c r="C465" s="31"/>
      <c r="F465" s="29"/>
      <c r="G465" s="29"/>
      <c r="I465" s="74"/>
      <c r="K465" s="74"/>
      <c r="M465" s="74"/>
    </row>
    <row r="466" s="28" customFormat="true" ht="18.75" hidden="false" customHeight="false" outlineLevel="0" collapsed="false">
      <c r="B466" s="26"/>
      <c r="C466" s="31"/>
      <c r="F466" s="29"/>
      <c r="G466" s="29"/>
      <c r="I466" s="74"/>
      <c r="K466" s="74"/>
      <c r="M466" s="74"/>
    </row>
    <row r="467" s="28" customFormat="true" ht="18.75" hidden="false" customHeight="false" outlineLevel="0" collapsed="false">
      <c r="B467" s="26"/>
      <c r="C467" s="31"/>
      <c r="F467" s="29"/>
      <c r="G467" s="29"/>
      <c r="I467" s="74"/>
      <c r="K467" s="74"/>
      <c r="M467" s="74"/>
    </row>
    <row r="468" s="28" customFormat="true" ht="18.75" hidden="false" customHeight="false" outlineLevel="0" collapsed="false">
      <c r="B468" s="26"/>
      <c r="C468" s="31"/>
      <c r="F468" s="29"/>
      <c r="G468" s="29"/>
      <c r="I468" s="74"/>
      <c r="K468" s="74"/>
      <c r="M468" s="74"/>
    </row>
    <row r="469" s="28" customFormat="true" ht="18.75" hidden="false" customHeight="false" outlineLevel="0" collapsed="false">
      <c r="B469" s="26"/>
      <c r="C469" s="31"/>
      <c r="F469" s="29"/>
      <c r="G469" s="29"/>
      <c r="I469" s="74"/>
      <c r="K469" s="74"/>
      <c r="M469" s="74"/>
    </row>
    <row r="470" s="28" customFormat="true" ht="18.75" hidden="false" customHeight="false" outlineLevel="0" collapsed="false">
      <c r="B470" s="26"/>
      <c r="C470" s="31"/>
      <c r="F470" s="29"/>
      <c r="G470" s="29"/>
      <c r="I470" s="74"/>
      <c r="K470" s="74"/>
      <c r="M470" s="74"/>
    </row>
    <row r="471" s="28" customFormat="true" ht="18.75" hidden="false" customHeight="false" outlineLevel="0" collapsed="false">
      <c r="B471" s="26"/>
      <c r="C471" s="31"/>
      <c r="F471" s="29"/>
      <c r="G471" s="29"/>
      <c r="I471" s="74"/>
      <c r="K471" s="74"/>
      <c r="M471" s="74"/>
    </row>
    <row r="472" s="28" customFormat="true" ht="18.75" hidden="false" customHeight="false" outlineLevel="0" collapsed="false">
      <c r="B472" s="26"/>
      <c r="C472" s="31"/>
      <c r="F472" s="29"/>
      <c r="G472" s="29"/>
      <c r="I472" s="74"/>
      <c r="K472" s="74"/>
      <c r="M472" s="74"/>
    </row>
    <row r="473" s="28" customFormat="true" ht="18.75" hidden="false" customHeight="false" outlineLevel="0" collapsed="false">
      <c r="B473" s="26"/>
      <c r="C473" s="31"/>
      <c r="F473" s="29"/>
      <c r="G473" s="29"/>
      <c r="I473" s="74"/>
      <c r="K473" s="74"/>
      <c r="M473" s="74"/>
    </row>
    <row r="474" s="28" customFormat="true" ht="18.75" hidden="false" customHeight="false" outlineLevel="0" collapsed="false">
      <c r="B474" s="26"/>
      <c r="C474" s="31"/>
      <c r="F474" s="29"/>
      <c r="G474" s="29"/>
      <c r="I474" s="74"/>
      <c r="K474" s="74"/>
      <c r="M474" s="74"/>
    </row>
    <row r="475" s="28" customFormat="true" ht="18.75" hidden="false" customHeight="false" outlineLevel="0" collapsed="false">
      <c r="B475" s="26"/>
      <c r="C475" s="31"/>
      <c r="F475" s="29"/>
      <c r="G475" s="29"/>
      <c r="I475" s="74"/>
      <c r="K475" s="74"/>
      <c r="M475" s="74"/>
    </row>
    <row r="476" s="28" customFormat="true" ht="18.75" hidden="false" customHeight="false" outlineLevel="0" collapsed="false">
      <c r="B476" s="26"/>
      <c r="C476" s="31"/>
      <c r="F476" s="29"/>
      <c r="G476" s="29"/>
      <c r="I476" s="74"/>
      <c r="K476" s="74"/>
      <c r="M476" s="74"/>
    </row>
    <row r="477" s="28" customFormat="true" ht="18.75" hidden="false" customHeight="false" outlineLevel="0" collapsed="false">
      <c r="B477" s="26"/>
      <c r="C477" s="31"/>
      <c r="F477" s="29"/>
      <c r="G477" s="29"/>
      <c r="I477" s="74"/>
      <c r="K477" s="74"/>
      <c r="M477" s="74"/>
    </row>
    <row r="478" s="28" customFormat="true" ht="18.75" hidden="false" customHeight="false" outlineLevel="0" collapsed="false">
      <c r="B478" s="26"/>
      <c r="C478" s="31"/>
      <c r="F478" s="29"/>
      <c r="G478" s="29"/>
      <c r="I478" s="74"/>
      <c r="K478" s="74"/>
      <c r="M478" s="74"/>
    </row>
    <row r="479" s="28" customFormat="true" ht="18.75" hidden="false" customHeight="false" outlineLevel="0" collapsed="false">
      <c r="B479" s="26"/>
      <c r="C479" s="31"/>
      <c r="F479" s="29"/>
      <c r="G479" s="29"/>
      <c r="I479" s="74"/>
      <c r="K479" s="74"/>
      <c r="M479" s="74"/>
    </row>
    <row r="480" s="28" customFormat="true" ht="18.75" hidden="false" customHeight="false" outlineLevel="0" collapsed="false">
      <c r="B480" s="26"/>
      <c r="C480" s="31"/>
      <c r="F480" s="29"/>
      <c r="G480" s="29"/>
      <c r="I480" s="74"/>
      <c r="K480" s="74"/>
      <c r="M480" s="74"/>
    </row>
    <row r="481" s="28" customFormat="true" ht="18.75" hidden="false" customHeight="false" outlineLevel="0" collapsed="false">
      <c r="B481" s="26"/>
      <c r="C481" s="31"/>
      <c r="F481" s="29"/>
      <c r="G481" s="29"/>
      <c r="I481" s="74"/>
      <c r="K481" s="74"/>
      <c r="M481" s="74"/>
    </row>
    <row r="482" s="28" customFormat="true" ht="18.75" hidden="false" customHeight="false" outlineLevel="0" collapsed="false">
      <c r="B482" s="26"/>
      <c r="C482" s="31"/>
      <c r="F482" s="29"/>
      <c r="G482" s="29"/>
      <c r="I482" s="74"/>
      <c r="K482" s="74"/>
      <c r="M482" s="74"/>
    </row>
    <row r="483" s="28" customFormat="true" ht="18.75" hidden="false" customHeight="false" outlineLevel="0" collapsed="false">
      <c r="B483" s="26"/>
      <c r="C483" s="31"/>
      <c r="F483" s="29"/>
      <c r="G483" s="29"/>
      <c r="I483" s="74"/>
      <c r="K483" s="74"/>
      <c r="M483" s="74"/>
    </row>
    <row r="484" s="28" customFormat="true" ht="18.75" hidden="false" customHeight="false" outlineLevel="0" collapsed="false">
      <c r="B484" s="26"/>
      <c r="C484" s="31"/>
      <c r="F484" s="29"/>
      <c r="G484" s="29"/>
      <c r="I484" s="74"/>
      <c r="K484" s="74"/>
      <c r="M484" s="74"/>
    </row>
    <row r="485" s="28" customFormat="true" ht="18.75" hidden="false" customHeight="false" outlineLevel="0" collapsed="false">
      <c r="B485" s="26"/>
      <c r="C485" s="31"/>
      <c r="F485" s="29"/>
      <c r="G485" s="29"/>
      <c r="I485" s="74"/>
      <c r="K485" s="74"/>
      <c r="M485" s="74"/>
    </row>
    <row r="486" s="28" customFormat="true" ht="18.75" hidden="false" customHeight="false" outlineLevel="0" collapsed="false">
      <c r="B486" s="26"/>
      <c r="C486" s="31"/>
      <c r="F486" s="29"/>
      <c r="G486" s="29"/>
      <c r="I486" s="74"/>
      <c r="K486" s="74"/>
      <c r="M486" s="74"/>
    </row>
    <row r="487" s="28" customFormat="true" ht="18.75" hidden="false" customHeight="false" outlineLevel="0" collapsed="false">
      <c r="B487" s="26"/>
      <c r="C487" s="31"/>
      <c r="F487" s="29"/>
      <c r="G487" s="29"/>
      <c r="I487" s="74"/>
      <c r="K487" s="74"/>
      <c r="M487" s="74"/>
    </row>
    <row r="488" s="28" customFormat="true" ht="18.75" hidden="false" customHeight="false" outlineLevel="0" collapsed="false">
      <c r="B488" s="26"/>
      <c r="C488" s="31"/>
      <c r="F488" s="29"/>
      <c r="G488" s="29"/>
      <c r="I488" s="74"/>
      <c r="K488" s="74"/>
      <c r="M488" s="74"/>
    </row>
    <row r="489" s="28" customFormat="true" ht="18.75" hidden="false" customHeight="false" outlineLevel="0" collapsed="false">
      <c r="B489" s="26"/>
      <c r="C489" s="31"/>
      <c r="F489" s="29"/>
      <c r="G489" s="29"/>
      <c r="I489" s="74"/>
      <c r="K489" s="74"/>
      <c r="M489" s="74"/>
    </row>
    <row r="490" s="28" customFormat="true" ht="18.75" hidden="false" customHeight="false" outlineLevel="0" collapsed="false">
      <c r="B490" s="26"/>
      <c r="C490" s="31"/>
      <c r="F490" s="29"/>
      <c r="G490" s="29"/>
      <c r="I490" s="74"/>
      <c r="K490" s="74"/>
      <c r="M490" s="74"/>
    </row>
    <row r="491" s="28" customFormat="true" ht="18.75" hidden="false" customHeight="false" outlineLevel="0" collapsed="false">
      <c r="B491" s="26"/>
      <c r="C491" s="31"/>
      <c r="F491" s="29"/>
      <c r="G491" s="29"/>
      <c r="I491" s="74"/>
      <c r="K491" s="74"/>
      <c r="M491" s="74"/>
    </row>
    <row r="492" s="28" customFormat="true" ht="18.75" hidden="false" customHeight="false" outlineLevel="0" collapsed="false">
      <c r="B492" s="26"/>
      <c r="C492" s="31"/>
      <c r="F492" s="29"/>
      <c r="G492" s="29"/>
      <c r="I492" s="74"/>
      <c r="K492" s="74"/>
      <c r="M492" s="74"/>
    </row>
    <row r="493" s="28" customFormat="true" ht="18.75" hidden="false" customHeight="false" outlineLevel="0" collapsed="false">
      <c r="B493" s="26"/>
      <c r="C493" s="31"/>
      <c r="F493" s="29"/>
      <c r="G493" s="29"/>
      <c r="I493" s="74"/>
      <c r="K493" s="74"/>
      <c r="M493" s="74"/>
    </row>
    <row r="494" s="28" customFormat="true" ht="18.75" hidden="false" customHeight="false" outlineLevel="0" collapsed="false">
      <c r="B494" s="26"/>
      <c r="C494" s="31"/>
      <c r="F494" s="29"/>
      <c r="G494" s="29"/>
      <c r="I494" s="74"/>
      <c r="K494" s="74"/>
      <c r="M494" s="74"/>
    </row>
    <row r="495" s="28" customFormat="true" ht="18.75" hidden="false" customHeight="false" outlineLevel="0" collapsed="false">
      <c r="B495" s="26"/>
      <c r="C495" s="31"/>
      <c r="F495" s="29"/>
      <c r="G495" s="29"/>
      <c r="I495" s="74"/>
      <c r="K495" s="74"/>
      <c r="M495" s="74"/>
    </row>
    <row r="496" s="28" customFormat="true" ht="18.75" hidden="false" customHeight="false" outlineLevel="0" collapsed="false">
      <c r="B496" s="26"/>
      <c r="C496" s="31"/>
      <c r="F496" s="29"/>
      <c r="G496" s="29"/>
      <c r="I496" s="74"/>
      <c r="K496" s="74"/>
      <c r="M496" s="74"/>
    </row>
    <row r="497" s="28" customFormat="true" ht="18.75" hidden="false" customHeight="false" outlineLevel="0" collapsed="false">
      <c r="B497" s="26"/>
      <c r="C497" s="31"/>
      <c r="F497" s="29"/>
      <c r="G497" s="29"/>
      <c r="I497" s="74"/>
      <c r="K497" s="74"/>
      <c r="M497" s="74"/>
    </row>
    <row r="498" s="28" customFormat="true" ht="18.75" hidden="false" customHeight="false" outlineLevel="0" collapsed="false">
      <c r="B498" s="26"/>
      <c r="C498" s="31"/>
      <c r="F498" s="29"/>
      <c r="G498" s="29"/>
      <c r="I498" s="74"/>
      <c r="K498" s="74"/>
      <c r="M498" s="74"/>
    </row>
    <row r="499" s="28" customFormat="true" ht="18.75" hidden="false" customHeight="false" outlineLevel="0" collapsed="false">
      <c r="B499" s="26"/>
      <c r="C499" s="31"/>
      <c r="F499" s="29"/>
      <c r="G499" s="29"/>
      <c r="I499" s="74"/>
      <c r="K499" s="74"/>
      <c r="M499" s="74"/>
    </row>
    <row r="500" s="28" customFormat="true" ht="18.75" hidden="false" customHeight="false" outlineLevel="0" collapsed="false">
      <c r="B500" s="26"/>
      <c r="C500" s="31"/>
      <c r="F500" s="29"/>
      <c r="G500" s="29"/>
      <c r="I500" s="74"/>
      <c r="K500" s="74"/>
      <c r="M500" s="74"/>
    </row>
    <row r="501" s="28" customFormat="true" ht="18.75" hidden="false" customHeight="false" outlineLevel="0" collapsed="false">
      <c r="B501" s="26"/>
      <c r="C501" s="31"/>
      <c r="F501" s="29"/>
      <c r="G501" s="29"/>
      <c r="I501" s="74"/>
      <c r="K501" s="74"/>
      <c r="M501" s="74"/>
    </row>
    <row r="502" s="28" customFormat="true" ht="18.75" hidden="false" customHeight="false" outlineLevel="0" collapsed="false">
      <c r="B502" s="26"/>
      <c r="C502" s="31"/>
      <c r="F502" s="29"/>
      <c r="G502" s="29"/>
      <c r="I502" s="74"/>
      <c r="K502" s="74"/>
      <c r="M502" s="74"/>
    </row>
    <row r="503" s="28" customFormat="true" ht="18.75" hidden="false" customHeight="false" outlineLevel="0" collapsed="false">
      <c r="B503" s="26"/>
      <c r="C503" s="31"/>
      <c r="F503" s="29"/>
      <c r="G503" s="29"/>
      <c r="I503" s="74"/>
      <c r="K503" s="74"/>
      <c r="M503" s="74"/>
    </row>
    <row r="504" s="28" customFormat="true" ht="18.75" hidden="false" customHeight="false" outlineLevel="0" collapsed="false">
      <c r="B504" s="26"/>
      <c r="C504" s="31"/>
      <c r="F504" s="29"/>
      <c r="G504" s="29"/>
      <c r="I504" s="74"/>
      <c r="K504" s="74"/>
      <c r="M504" s="74"/>
    </row>
    <row r="505" s="28" customFormat="true" ht="18.75" hidden="false" customHeight="false" outlineLevel="0" collapsed="false">
      <c r="B505" s="26"/>
      <c r="C505" s="31"/>
      <c r="F505" s="29"/>
      <c r="G505" s="29"/>
      <c r="I505" s="74"/>
      <c r="K505" s="74"/>
      <c r="M505" s="74"/>
    </row>
    <row r="506" s="28" customFormat="true" ht="18.75" hidden="false" customHeight="false" outlineLevel="0" collapsed="false">
      <c r="B506" s="26"/>
      <c r="C506" s="31"/>
      <c r="F506" s="29"/>
      <c r="G506" s="29"/>
      <c r="I506" s="74"/>
      <c r="K506" s="74"/>
      <c r="M506" s="74"/>
    </row>
    <row r="507" s="28" customFormat="true" ht="18.75" hidden="false" customHeight="false" outlineLevel="0" collapsed="false">
      <c r="B507" s="26"/>
      <c r="C507" s="31"/>
      <c r="F507" s="29"/>
      <c r="G507" s="29"/>
      <c r="I507" s="74"/>
      <c r="K507" s="74"/>
      <c r="M507" s="74"/>
    </row>
    <row r="508" s="28" customFormat="true" ht="18.75" hidden="false" customHeight="false" outlineLevel="0" collapsed="false">
      <c r="B508" s="26"/>
      <c r="C508" s="31"/>
      <c r="F508" s="29"/>
      <c r="G508" s="29"/>
      <c r="I508" s="74"/>
      <c r="K508" s="74"/>
      <c r="M508" s="74"/>
    </row>
    <row r="509" s="28" customFormat="true" ht="18.75" hidden="false" customHeight="false" outlineLevel="0" collapsed="false">
      <c r="B509" s="26"/>
      <c r="C509" s="31"/>
      <c r="F509" s="29"/>
      <c r="G509" s="29"/>
      <c r="I509" s="74"/>
      <c r="K509" s="74"/>
      <c r="M509" s="74"/>
    </row>
    <row r="510" s="28" customFormat="true" ht="18.75" hidden="false" customHeight="false" outlineLevel="0" collapsed="false">
      <c r="B510" s="26"/>
      <c r="C510" s="31"/>
      <c r="F510" s="29"/>
      <c r="G510" s="29"/>
      <c r="I510" s="74"/>
      <c r="K510" s="74"/>
      <c r="M510" s="74"/>
    </row>
    <row r="511" s="28" customFormat="true" ht="18.75" hidden="false" customHeight="false" outlineLevel="0" collapsed="false">
      <c r="B511" s="26"/>
      <c r="C511" s="31"/>
      <c r="F511" s="29"/>
      <c r="G511" s="29"/>
      <c r="I511" s="74"/>
      <c r="K511" s="74"/>
      <c r="M511" s="74"/>
    </row>
    <row r="512" s="28" customFormat="true" ht="18.75" hidden="false" customHeight="false" outlineLevel="0" collapsed="false">
      <c r="B512" s="26"/>
      <c r="C512" s="31"/>
      <c r="F512" s="29"/>
      <c r="G512" s="29"/>
      <c r="I512" s="74"/>
      <c r="K512" s="74"/>
      <c r="M512" s="74"/>
    </row>
    <row r="513" s="28" customFormat="true" ht="18.75" hidden="false" customHeight="false" outlineLevel="0" collapsed="false">
      <c r="B513" s="26"/>
      <c r="C513" s="31"/>
      <c r="F513" s="29"/>
      <c r="G513" s="29"/>
      <c r="I513" s="74"/>
      <c r="K513" s="74"/>
      <c r="M513" s="74"/>
    </row>
    <row r="514" s="28" customFormat="true" ht="18.75" hidden="false" customHeight="false" outlineLevel="0" collapsed="false">
      <c r="B514" s="26"/>
      <c r="C514" s="31"/>
      <c r="F514" s="29"/>
      <c r="G514" s="29"/>
      <c r="I514" s="74"/>
      <c r="K514" s="74"/>
      <c r="M514" s="74"/>
    </row>
    <row r="515" s="28" customFormat="true" ht="18.75" hidden="false" customHeight="false" outlineLevel="0" collapsed="false">
      <c r="B515" s="26"/>
      <c r="C515" s="31"/>
      <c r="F515" s="29"/>
      <c r="G515" s="29"/>
      <c r="I515" s="74"/>
      <c r="K515" s="74"/>
      <c r="M515" s="74"/>
    </row>
    <row r="516" s="28" customFormat="true" ht="18.75" hidden="false" customHeight="false" outlineLevel="0" collapsed="false">
      <c r="B516" s="26"/>
      <c r="C516" s="31"/>
      <c r="F516" s="29"/>
      <c r="G516" s="29"/>
      <c r="I516" s="74"/>
      <c r="K516" s="74"/>
      <c r="M516" s="74"/>
    </row>
    <row r="517" s="28" customFormat="true" ht="18.75" hidden="false" customHeight="false" outlineLevel="0" collapsed="false">
      <c r="B517" s="26"/>
      <c r="C517" s="31"/>
      <c r="F517" s="29"/>
      <c r="G517" s="29"/>
      <c r="I517" s="74"/>
      <c r="K517" s="74"/>
      <c r="M517" s="74"/>
    </row>
    <row r="518" s="28" customFormat="true" ht="18.75" hidden="false" customHeight="false" outlineLevel="0" collapsed="false">
      <c r="B518" s="26"/>
      <c r="C518" s="31"/>
      <c r="F518" s="29"/>
      <c r="G518" s="29"/>
      <c r="I518" s="74"/>
      <c r="K518" s="74"/>
      <c r="M518" s="74"/>
    </row>
    <row r="519" s="28" customFormat="true" ht="18.75" hidden="false" customHeight="false" outlineLevel="0" collapsed="false">
      <c r="B519" s="26"/>
      <c r="C519" s="31"/>
      <c r="F519" s="29"/>
      <c r="G519" s="29"/>
      <c r="I519" s="74"/>
      <c r="K519" s="74"/>
      <c r="M519" s="74"/>
    </row>
    <row r="520" s="28" customFormat="true" ht="18.75" hidden="false" customHeight="false" outlineLevel="0" collapsed="false">
      <c r="B520" s="26"/>
      <c r="C520" s="31"/>
      <c r="F520" s="29"/>
      <c r="G520" s="29"/>
      <c r="I520" s="74"/>
      <c r="K520" s="74"/>
      <c r="M520" s="74"/>
    </row>
    <row r="521" s="28" customFormat="true" ht="18.75" hidden="false" customHeight="false" outlineLevel="0" collapsed="false">
      <c r="B521" s="26"/>
      <c r="C521" s="31"/>
      <c r="F521" s="29"/>
      <c r="G521" s="29"/>
      <c r="I521" s="74"/>
      <c r="K521" s="74"/>
      <c r="M521" s="74"/>
    </row>
    <row r="522" s="28" customFormat="true" ht="18.75" hidden="false" customHeight="false" outlineLevel="0" collapsed="false">
      <c r="B522" s="26"/>
      <c r="C522" s="31"/>
      <c r="F522" s="29"/>
      <c r="G522" s="29"/>
      <c r="I522" s="74"/>
      <c r="K522" s="74"/>
      <c r="M522" s="74"/>
    </row>
    <row r="523" s="28" customFormat="true" ht="18.75" hidden="false" customHeight="false" outlineLevel="0" collapsed="false">
      <c r="B523" s="26"/>
      <c r="C523" s="31"/>
      <c r="F523" s="29"/>
      <c r="G523" s="29"/>
      <c r="I523" s="74"/>
      <c r="K523" s="74"/>
      <c r="M523" s="74"/>
    </row>
    <row r="524" s="28" customFormat="true" ht="18.75" hidden="false" customHeight="false" outlineLevel="0" collapsed="false">
      <c r="B524" s="26"/>
      <c r="C524" s="31"/>
      <c r="F524" s="29"/>
      <c r="G524" s="29"/>
      <c r="I524" s="74"/>
      <c r="K524" s="74"/>
      <c r="M524" s="74"/>
    </row>
    <row r="525" s="28" customFormat="true" ht="18.75" hidden="false" customHeight="false" outlineLevel="0" collapsed="false">
      <c r="B525" s="26"/>
      <c r="C525" s="31"/>
      <c r="F525" s="29"/>
      <c r="G525" s="29"/>
      <c r="I525" s="74"/>
      <c r="K525" s="74"/>
      <c r="M525" s="74"/>
    </row>
    <row r="526" s="28" customFormat="true" ht="18.75" hidden="false" customHeight="false" outlineLevel="0" collapsed="false">
      <c r="B526" s="26"/>
      <c r="C526" s="31"/>
      <c r="F526" s="29"/>
      <c r="G526" s="29"/>
      <c r="I526" s="74"/>
      <c r="K526" s="74"/>
      <c r="M526" s="74"/>
    </row>
    <row r="527" s="28" customFormat="true" ht="18.75" hidden="false" customHeight="false" outlineLevel="0" collapsed="false">
      <c r="B527" s="26"/>
      <c r="C527" s="31"/>
      <c r="F527" s="29"/>
      <c r="G527" s="29"/>
      <c r="I527" s="74"/>
      <c r="K527" s="74"/>
      <c r="M527" s="74"/>
    </row>
    <row r="528" s="28" customFormat="true" ht="18.75" hidden="false" customHeight="false" outlineLevel="0" collapsed="false">
      <c r="B528" s="26"/>
      <c r="C528" s="31"/>
      <c r="F528" s="29"/>
      <c r="G528" s="29"/>
      <c r="I528" s="74"/>
      <c r="K528" s="74"/>
      <c r="M528" s="74"/>
    </row>
    <row r="529" s="28" customFormat="true" ht="18.75" hidden="false" customHeight="false" outlineLevel="0" collapsed="false">
      <c r="B529" s="26"/>
      <c r="C529" s="31"/>
      <c r="F529" s="29"/>
      <c r="G529" s="29"/>
      <c r="I529" s="74"/>
      <c r="K529" s="74"/>
      <c r="M529" s="74"/>
    </row>
    <row r="530" s="28" customFormat="true" ht="18.75" hidden="false" customHeight="false" outlineLevel="0" collapsed="false">
      <c r="B530" s="26"/>
      <c r="C530" s="31"/>
      <c r="F530" s="29"/>
      <c r="G530" s="29"/>
      <c r="I530" s="74"/>
      <c r="K530" s="74"/>
      <c r="M530" s="74"/>
    </row>
    <row r="531" s="28" customFormat="true" ht="18.75" hidden="false" customHeight="false" outlineLevel="0" collapsed="false">
      <c r="B531" s="26"/>
      <c r="C531" s="31"/>
      <c r="F531" s="29"/>
      <c r="G531" s="29"/>
      <c r="I531" s="74"/>
      <c r="K531" s="74"/>
      <c r="M531" s="74"/>
    </row>
    <row r="532" s="28" customFormat="true" ht="18.75" hidden="false" customHeight="false" outlineLevel="0" collapsed="false">
      <c r="B532" s="26"/>
      <c r="C532" s="31"/>
      <c r="F532" s="29"/>
      <c r="G532" s="29"/>
      <c r="I532" s="74"/>
      <c r="K532" s="74"/>
      <c r="M532" s="74"/>
    </row>
    <row r="533" s="28" customFormat="true" ht="18.75" hidden="false" customHeight="false" outlineLevel="0" collapsed="false">
      <c r="B533" s="26"/>
      <c r="C533" s="31"/>
      <c r="F533" s="29"/>
      <c r="G533" s="29"/>
      <c r="I533" s="74"/>
      <c r="K533" s="74"/>
      <c r="M533" s="74"/>
    </row>
    <row r="534" s="28" customFormat="true" ht="18.75" hidden="false" customHeight="false" outlineLevel="0" collapsed="false">
      <c r="B534" s="26"/>
      <c r="C534" s="31"/>
      <c r="F534" s="29"/>
      <c r="G534" s="29"/>
      <c r="I534" s="74"/>
      <c r="K534" s="74"/>
      <c r="M534" s="74"/>
    </row>
    <row r="535" s="28" customFormat="true" ht="18.75" hidden="false" customHeight="false" outlineLevel="0" collapsed="false">
      <c r="B535" s="26"/>
      <c r="C535" s="31"/>
      <c r="F535" s="29"/>
      <c r="G535" s="29"/>
      <c r="I535" s="74"/>
      <c r="K535" s="74"/>
      <c r="M535" s="74"/>
    </row>
    <row r="536" s="28" customFormat="true" ht="18.75" hidden="false" customHeight="false" outlineLevel="0" collapsed="false">
      <c r="B536" s="26"/>
      <c r="C536" s="31"/>
      <c r="F536" s="29"/>
      <c r="G536" s="29"/>
      <c r="I536" s="74"/>
      <c r="K536" s="74"/>
      <c r="M536" s="74"/>
    </row>
    <row r="537" s="28" customFormat="true" ht="18.75" hidden="false" customHeight="false" outlineLevel="0" collapsed="false">
      <c r="B537" s="26"/>
      <c r="C537" s="31"/>
      <c r="F537" s="29"/>
      <c r="G537" s="29"/>
      <c r="I537" s="74"/>
      <c r="K537" s="74"/>
      <c r="M537" s="74"/>
    </row>
    <row r="538" s="28" customFormat="true" ht="18.75" hidden="false" customHeight="false" outlineLevel="0" collapsed="false">
      <c r="B538" s="26"/>
      <c r="C538" s="31"/>
      <c r="F538" s="29"/>
      <c r="G538" s="29"/>
      <c r="I538" s="74"/>
      <c r="K538" s="74"/>
      <c r="M538" s="74"/>
    </row>
    <row r="539" s="28" customFormat="true" ht="18.75" hidden="false" customHeight="false" outlineLevel="0" collapsed="false">
      <c r="B539" s="26"/>
      <c r="C539" s="31"/>
      <c r="F539" s="29"/>
      <c r="G539" s="29"/>
      <c r="I539" s="74"/>
      <c r="K539" s="74"/>
      <c r="M539" s="74"/>
    </row>
    <row r="540" s="28" customFormat="true" ht="18.75" hidden="false" customHeight="false" outlineLevel="0" collapsed="false">
      <c r="B540" s="26"/>
      <c r="C540" s="31"/>
      <c r="F540" s="29"/>
      <c r="G540" s="29"/>
      <c r="I540" s="74"/>
      <c r="K540" s="74"/>
      <c r="M540" s="74"/>
    </row>
    <row r="541" s="28" customFormat="true" ht="18.75" hidden="false" customHeight="false" outlineLevel="0" collapsed="false">
      <c r="B541" s="26"/>
      <c r="C541" s="31"/>
      <c r="F541" s="29"/>
      <c r="G541" s="29"/>
      <c r="I541" s="74"/>
      <c r="K541" s="74"/>
      <c r="M541" s="74"/>
    </row>
    <row r="542" s="28" customFormat="true" ht="18.75" hidden="false" customHeight="false" outlineLevel="0" collapsed="false">
      <c r="B542" s="26"/>
      <c r="C542" s="31"/>
      <c r="F542" s="29"/>
      <c r="G542" s="29"/>
      <c r="I542" s="74"/>
      <c r="K542" s="74"/>
      <c r="M542" s="74"/>
    </row>
    <row r="543" s="28" customFormat="true" ht="18.75" hidden="false" customHeight="false" outlineLevel="0" collapsed="false">
      <c r="B543" s="26"/>
      <c r="C543" s="31"/>
      <c r="F543" s="29"/>
      <c r="G543" s="29"/>
      <c r="I543" s="74"/>
      <c r="K543" s="74"/>
      <c r="M543" s="74"/>
    </row>
    <row r="544" s="28" customFormat="true" ht="18.75" hidden="false" customHeight="false" outlineLevel="0" collapsed="false">
      <c r="B544" s="26"/>
      <c r="C544" s="31"/>
      <c r="F544" s="29"/>
      <c r="G544" s="29"/>
      <c r="I544" s="74"/>
      <c r="K544" s="74"/>
      <c r="M544" s="74"/>
    </row>
    <row r="545" s="28" customFormat="true" ht="18.75" hidden="false" customHeight="false" outlineLevel="0" collapsed="false">
      <c r="B545" s="26"/>
      <c r="C545" s="31"/>
      <c r="F545" s="29"/>
      <c r="G545" s="29"/>
      <c r="I545" s="74"/>
      <c r="K545" s="74"/>
      <c r="M545" s="74"/>
    </row>
    <row r="546" s="28" customFormat="true" ht="18.75" hidden="false" customHeight="false" outlineLevel="0" collapsed="false">
      <c r="B546" s="26"/>
      <c r="C546" s="31"/>
      <c r="F546" s="29"/>
      <c r="G546" s="29"/>
      <c r="I546" s="74"/>
      <c r="K546" s="74"/>
      <c r="M546" s="74"/>
    </row>
    <row r="547" s="28" customFormat="true" ht="18.75" hidden="false" customHeight="false" outlineLevel="0" collapsed="false">
      <c r="B547" s="26"/>
      <c r="C547" s="31"/>
      <c r="F547" s="29"/>
      <c r="G547" s="29"/>
      <c r="I547" s="74"/>
      <c r="K547" s="74"/>
      <c r="M547" s="74"/>
    </row>
    <row r="548" s="28" customFormat="true" ht="18.75" hidden="false" customHeight="false" outlineLevel="0" collapsed="false">
      <c r="B548" s="26"/>
      <c r="C548" s="31"/>
      <c r="F548" s="29"/>
      <c r="G548" s="29"/>
      <c r="I548" s="74"/>
      <c r="K548" s="74"/>
      <c r="M548" s="74"/>
    </row>
    <row r="549" s="28" customFormat="true" ht="18.75" hidden="false" customHeight="false" outlineLevel="0" collapsed="false">
      <c r="B549" s="26"/>
      <c r="C549" s="31"/>
      <c r="F549" s="29"/>
      <c r="G549" s="29"/>
      <c r="I549" s="74"/>
      <c r="K549" s="74"/>
      <c r="M549" s="74"/>
    </row>
    <row r="550" s="28" customFormat="true" ht="18.75" hidden="false" customHeight="false" outlineLevel="0" collapsed="false">
      <c r="B550" s="26"/>
      <c r="C550" s="31"/>
      <c r="F550" s="29"/>
      <c r="G550" s="29"/>
      <c r="I550" s="74"/>
      <c r="K550" s="74"/>
      <c r="M550" s="74"/>
    </row>
    <row r="551" s="28" customFormat="true" ht="18.75" hidden="false" customHeight="false" outlineLevel="0" collapsed="false">
      <c r="B551" s="26"/>
      <c r="C551" s="31"/>
      <c r="F551" s="29"/>
      <c r="G551" s="29"/>
      <c r="I551" s="74"/>
      <c r="K551" s="74"/>
      <c r="M551" s="74"/>
    </row>
    <row r="552" s="28" customFormat="true" ht="18.75" hidden="false" customHeight="false" outlineLevel="0" collapsed="false">
      <c r="B552" s="26"/>
      <c r="C552" s="31"/>
      <c r="F552" s="29"/>
      <c r="G552" s="29"/>
      <c r="I552" s="74"/>
      <c r="K552" s="74"/>
      <c r="M552" s="74"/>
    </row>
    <row r="553" s="28" customFormat="true" ht="18.75" hidden="false" customHeight="false" outlineLevel="0" collapsed="false">
      <c r="B553" s="26"/>
      <c r="C553" s="31"/>
      <c r="F553" s="29"/>
      <c r="G553" s="29"/>
      <c r="I553" s="74"/>
      <c r="K553" s="74"/>
      <c r="M553" s="74"/>
    </row>
    <row r="554" s="28" customFormat="true" ht="18.75" hidden="false" customHeight="false" outlineLevel="0" collapsed="false">
      <c r="B554" s="26"/>
      <c r="C554" s="31"/>
      <c r="F554" s="29"/>
      <c r="G554" s="29"/>
      <c r="I554" s="74"/>
      <c r="K554" s="74"/>
      <c r="M554" s="74"/>
    </row>
    <row r="555" s="28" customFormat="true" ht="18.75" hidden="false" customHeight="false" outlineLevel="0" collapsed="false">
      <c r="B555" s="26"/>
      <c r="C555" s="31"/>
      <c r="F555" s="29"/>
      <c r="G555" s="29"/>
      <c r="I555" s="74"/>
      <c r="K555" s="74"/>
      <c r="M555" s="74"/>
    </row>
    <row r="556" s="28" customFormat="true" ht="18.75" hidden="false" customHeight="false" outlineLevel="0" collapsed="false">
      <c r="B556" s="26"/>
      <c r="C556" s="31"/>
      <c r="F556" s="29"/>
      <c r="G556" s="29"/>
      <c r="I556" s="74"/>
      <c r="K556" s="74"/>
      <c r="M556" s="74"/>
    </row>
    <row r="557" s="28" customFormat="true" ht="18.75" hidden="false" customHeight="false" outlineLevel="0" collapsed="false">
      <c r="B557" s="26"/>
      <c r="C557" s="31"/>
      <c r="F557" s="29"/>
      <c r="G557" s="29"/>
      <c r="I557" s="74"/>
      <c r="K557" s="74"/>
      <c r="M557" s="74"/>
    </row>
    <row r="558" s="28" customFormat="true" ht="18.75" hidden="false" customHeight="false" outlineLevel="0" collapsed="false">
      <c r="B558" s="26"/>
      <c r="C558" s="31"/>
      <c r="F558" s="29"/>
      <c r="G558" s="29"/>
      <c r="I558" s="74"/>
      <c r="K558" s="74"/>
      <c r="M558" s="74"/>
    </row>
    <row r="559" s="28" customFormat="true" ht="18.75" hidden="false" customHeight="false" outlineLevel="0" collapsed="false">
      <c r="B559" s="26"/>
      <c r="C559" s="31"/>
      <c r="F559" s="29"/>
      <c r="G559" s="29"/>
      <c r="I559" s="74"/>
      <c r="K559" s="74"/>
      <c r="M559" s="74"/>
    </row>
    <row r="560" s="28" customFormat="true" ht="18.75" hidden="false" customHeight="false" outlineLevel="0" collapsed="false">
      <c r="B560" s="26"/>
      <c r="C560" s="31"/>
      <c r="F560" s="29"/>
      <c r="G560" s="29"/>
      <c r="I560" s="74"/>
      <c r="K560" s="74"/>
      <c r="M560" s="74"/>
    </row>
    <row r="561" s="28" customFormat="true" ht="18.75" hidden="false" customHeight="false" outlineLevel="0" collapsed="false">
      <c r="B561" s="26"/>
      <c r="C561" s="31"/>
      <c r="F561" s="29"/>
      <c r="G561" s="29"/>
      <c r="I561" s="74"/>
      <c r="K561" s="74"/>
      <c r="M561" s="74"/>
    </row>
    <row r="562" s="28" customFormat="true" ht="18.75" hidden="false" customHeight="false" outlineLevel="0" collapsed="false">
      <c r="B562" s="26"/>
      <c r="C562" s="31"/>
      <c r="F562" s="29"/>
      <c r="G562" s="29"/>
      <c r="I562" s="74"/>
      <c r="K562" s="74"/>
      <c r="M562" s="74"/>
    </row>
    <row r="563" s="28" customFormat="true" ht="18.75" hidden="false" customHeight="false" outlineLevel="0" collapsed="false">
      <c r="B563" s="26"/>
      <c r="C563" s="31"/>
      <c r="F563" s="29"/>
      <c r="G563" s="29"/>
      <c r="I563" s="74"/>
      <c r="K563" s="74"/>
      <c r="M563" s="74"/>
    </row>
    <row r="564" s="28" customFormat="true" ht="18.75" hidden="false" customHeight="false" outlineLevel="0" collapsed="false">
      <c r="B564" s="26"/>
      <c r="C564" s="31"/>
      <c r="F564" s="29"/>
      <c r="G564" s="29"/>
      <c r="I564" s="74"/>
      <c r="K564" s="74"/>
      <c r="M564" s="74"/>
    </row>
    <row r="565" s="28" customFormat="true" ht="18.75" hidden="false" customHeight="false" outlineLevel="0" collapsed="false">
      <c r="B565" s="26"/>
      <c r="C565" s="31"/>
      <c r="F565" s="29"/>
      <c r="G565" s="29"/>
      <c r="I565" s="74"/>
      <c r="K565" s="74"/>
      <c r="M565" s="74"/>
    </row>
    <row r="566" s="28" customFormat="true" ht="18.75" hidden="false" customHeight="false" outlineLevel="0" collapsed="false">
      <c r="B566" s="26"/>
      <c r="C566" s="31"/>
      <c r="F566" s="29"/>
      <c r="G566" s="29"/>
      <c r="I566" s="74"/>
      <c r="K566" s="74"/>
      <c r="M566" s="74"/>
    </row>
    <row r="567" s="28" customFormat="true" ht="18.75" hidden="false" customHeight="false" outlineLevel="0" collapsed="false">
      <c r="B567" s="26"/>
      <c r="C567" s="31"/>
      <c r="F567" s="29"/>
      <c r="G567" s="29"/>
      <c r="I567" s="74"/>
      <c r="K567" s="74"/>
      <c r="M567" s="74"/>
    </row>
    <row r="568" s="28" customFormat="true" ht="18.75" hidden="false" customHeight="false" outlineLevel="0" collapsed="false">
      <c r="B568" s="26"/>
      <c r="C568" s="31"/>
      <c r="F568" s="29"/>
      <c r="G568" s="29"/>
      <c r="I568" s="74"/>
      <c r="K568" s="74"/>
      <c r="M568" s="74"/>
    </row>
    <row r="569" s="28" customFormat="true" ht="18.75" hidden="false" customHeight="false" outlineLevel="0" collapsed="false">
      <c r="B569" s="26"/>
      <c r="C569" s="31"/>
      <c r="F569" s="29"/>
      <c r="G569" s="29"/>
      <c r="I569" s="74"/>
      <c r="K569" s="74"/>
      <c r="M569" s="74"/>
    </row>
    <row r="570" s="28" customFormat="true" ht="18.75" hidden="false" customHeight="false" outlineLevel="0" collapsed="false">
      <c r="B570" s="26"/>
      <c r="C570" s="31"/>
      <c r="F570" s="29"/>
      <c r="G570" s="29"/>
      <c r="I570" s="74"/>
      <c r="K570" s="74"/>
      <c r="M570" s="74"/>
    </row>
    <row r="571" s="28" customFormat="true" ht="18.75" hidden="false" customHeight="false" outlineLevel="0" collapsed="false">
      <c r="B571" s="26"/>
      <c r="C571" s="31"/>
      <c r="F571" s="29"/>
      <c r="G571" s="29"/>
      <c r="I571" s="74"/>
      <c r="K571" s="74"/>
      <c r="M571" s="74"/>
    </row>
    <row r="572" s="28" customFormat="true" ht="18.75" hidden="false" customHeight="false" outlineLevel="0" collapsed="false">
      <c r="B572" s="26"/>
      <c r="C572" s="31"/>
      <c r="F572" s="29"/>
      <c r="G572" s="29"/>
      <c r="I572" s="74"/>
      <c r="K572" s="74"/>
      <c r="M572" s="74"/>
    </row>
    <row r="573" s="28" customFormat="true" ht="18.75" hidden="false" customHeight="false" outlineLevel="0" collapsed="false">
      <c r="B573" s="26"/>
      <c r="C573" s="31"/>
      <c r="F573" s="29"/>
      <c r="G573" s="29"/>
      <c r="I573" s="74"/>
      <c r="K573" s="74"/>
      <c r="M573" s="74"/>
    </row>
    <row r="574" s="28" customFormat="true" ht="18.75" hidden="false" customHeight="false" outlineLevel="0" collapsed="false">
      <c r="B574" s="26"/>
      <c r="C574" s="31"/>
      <c r="F574" s="29"/>
      <c r="G574" s="29"/>
      <c r="I574" s="74"/>
      <c r="K574" s="74"/>
      <c r="M574" s="74"/>
    </row>
    <row r="575" s="28" customFormat="true" ht="18.75" hidden="false" customHeight="false" outlineLevel="0" collapsed="false">
      <c r="B575" s="26"/>
      <c r="C575" s="31"/>
      <c r="F575" s="29"/>
      <c r="G575" s="29"/>
      <c r="I575" s="74"/>
      <c r="K575" s="74"/>
      <c r="M575" s="74"/>
    </row>
    <row r="576" s="28" customFormat="true" ht="18.75" hidden="false" customHeight="false" outlineLevel="0" collapsed="false">
      <c r="B576" s="26"/>
      <c r="C576" s="31"/>
      <c r="F576" s="29"/>
      <c r="G576" s="29"/>
      <c r="I576" s="74"/>
      <c r="K576" s="74"/>
      <c r="M576" s="74"/>
    </row>
    <row r="577" s="28" customFormat="true" ht="18.75" hidden="false" customHeight="false" outlineLevel="0" collapsed="false">
      <c r="B577" s="26"/>
      <c r="C577" s="31"/>
      <c r="F577" s="29"/>
      <c r="G577" s="29"/>
      <c r="I577" s="74"/>
      <c r="K577" s="74"/>
      <c r="M577" s="74"/>
    </row>
    <row r="578" s="28" customFormat="true" ht="18.75" hidden="false" customHeight="false" outlineLevel="0" collapsed="false">
      <c r="B578" s="26"/>
      <c r="C578" s="31"/>
      <c r="F578" s="29"/>
      <c r="G578" s="29"/>
      <c r="I578" s="74"/>
      <c r="K578" s="74"/>
      <c r="M578" s="74"/>
    </row>
    <row r="579" s="28" customFormat="true" ht="18.75" hidden="false" customHeight="false" outlineLevel="0" collapsed="false">
      <c r="B579" s="26"/>
      <c r="C579" s="31"/>
      <c r="F579" s="29"/>
      <c r="G579" s="29"/>
      <c r="I579" s="74"/>
      <c r="K579" s="74"/>
      <c r="M579" s="74"/>
    </row>
    <row r="580" s="28" customFormat="true" ht="18.75" hidden="false" customHeight="false" outlineLevel="0" collapsed="false">
      <c r="B580" s="26"/>
      <c r="C580" s="31"/>
      <c r="F580" s="29"/>
      <c r="G580" s="29"/>
      <c r="I580" s="74"/>
      <c r="K580" s="74"/>
      <c r="M580" s="74"/>
    </row>
    <row r="581" s="28" customFormat="true" ht="18.75" hidden="false" customHeight="false" outlineLevel="0" collapsed="false">
      <c r="B581" s="26"/>
      <c r="C581" s="31"/>
      <c r="F581" s="29"/>
      <c r="G581" s="29"/>
      <c r="I581" s="74"/>
      <c r="K581" s="74"/>
      <c r="M581" s="74"/>
    </row>
    <row r="582" s="28" customFormat="true" ht="18.75" hidden="false" customHeight="false" outlineLevel="0" collapsed="false">
      <c r="B582" s="26"/>
      <c r="C582" s="31"/>
      <c r="F582" s="29"/>
      <c r="G582" s="29"/>
      <c r="I582" s="74"/>
      <c r="K582" s="74"/>
      <c r="M582" s="74"/>
    </row>
    <row r="583" s="28" customFormat="true" ht="18.75" hidden="false" customHeight="false" outlineLevel="0" collapsed="false">
      <c r="B583" s="26"/>
      <c r="C583" s="31"/>
      <c r="F583" s="29"/>
      <c r="G583" s="29"/>
      <c r="I583" s="74"/>
      <c r="K583" s="74"/>
      <c r="M583" s="74"/>
    </row>
    <row r="584" s="28" customFormat="true" ht="18.75" hidden="false" customHeight="false" outlineLevel="0" collapsed="false">
      <c r="B584" s="26"/>
      <c r="C584" s="31"/>
      <c r="F584" s="29"/>
      <c r="G584" s="29"/>
      <c r="I584" s="74"/>
      <c r="K584" s="74"/>
      <c r="M584" s="74"/>
    </row>
    <row r="585" s="28" customFormat="true" ht="18.75" hidden="false" customHeight="false" outlineLevel="0" collapsed="false">
      <c r="B585" s="26"/>
      <c r="C585" s="31"/>
      <c r="F585" s="29"/>
      <c r="G585" s="29"/>
      <c r="I585" s="74"/>
      <c r="K585" s="74"/>
      <c r="M585" s="74"/>
    </row>
    <row r="586" s="28" customFormat="true" ht="18.75" hidden="false" customHeight="false" outlineLevel="0" collapsed="false">
      <c r="B586" s="26"/>
      <c r="C586" s="31"/>
      <c r="F586" s="29"/>
      <c r="G586" s="29"/>
      <c r="I586" s="74"/>
      <c r="K586" s="74"/>
      <c r="M586" s="74"/>
    </row>
    <row r="587" s="28" customFormat="true" ht="18.75" hidden="false" customHeight="false" outlineLevel="0" collapsed="false">
      <c r="B587" s="26"/>
      <c r="C587" s="31"/>
      <c r="F587" s="29"/>
      <c r="G587" s="29"/>
      <c r="I587" s="74"/>
      <c r="K587" s="74"/>
      <c r="M587" s="74"/>
    </row>
    <row r="588" s="28" customFormat="true" ht="18.75" hidden="false" customHeight="false" outlineLevel="0" collapsed="false">
      <c r="B588" s="26"/>
      <c r="C588" s="31"/>
      <c r="F588" s="29"/>
      <c r="G588" s="29"/>
      <c r="I588" s="74"/>
      <c r="K588" s="74"/>
      <c r="M588" s="74"/>
    </row>
    <row r="589" s="28" customFormat="true" ht="18.75" hidden="false" customHeight="false" outlineLevel="0" collapsed="false">
      <c r="B589" s="26"/>
      <c r="C589" s="31"/>
      <c r="F589" s="29"/>
      <c r="G589" s="29"/>
      <c r="I589" s="74"/>
      <c r="K589" s="74"/>
      <c r="M589" s="74"/>
    </row>
    <row r="590" s="28" customFormat="true" ht="18.75" hidden="false" customHeight="false" outlineLevel="0" collapsed="false">
      <c r="B590" s="26"/>
      <c r="C590" s="31"/>
      <c r="F590" s="29"/>
      <c r="G590" s="29"/>
      <c r="I590" s="74"/>
      <c r="K590" s="74"/>
      <c r="M590" s="74"/>
    </row>
    <row r="591" s="28" customFormat="true" ht="18.75" hidden="false" customHeight="false" outlineLevel="0" collapsed="false">
      <c r="B591" s="26"/>
      <c r="C591" s="31"/>
      <c r="F591" s="29"/>
      <c r="G591" s="29"/>
      <c r="I591" s="74"/>
      <c r="K591" s="74"/>
      <c r="M591" s="74"/>
    </row>
    <row r="592" s="28" customFormat="true" ht="18.75" hidden="false" customHeight="false" outlineLevel="0" collapsed="false">
      <c r="B592" s="26"/>
      <c r="C592" s="31"/>
      <c r="F592" s="29"/>
      <c r="G592" s="29"/>
      <c r="I592" s="74"/>
      <c r="K592" s="74"/>
      <c r="M592" s="74"/>
    </row>
    <row r="593" s="28" customFormat="true" ht="18.75" hidden="false" customHeight="false" outlineLevel="0" collapsed="false">
      <c r="B593" s="26"/>
      <c r="C593" s="31"/>
      <c r="F593" s="29"/>
      <c r="G593" s="29"/>
      <c r="I593" s="74"/>
      <c r="K593" s="74"/>
      <c r="M593" s="74"/>
    </row>
    <row r="594" s="28" customFormat="true" ht="18.75" hidden="false" customHeight="false" outlineLevel="0" collapsed="false">
      <c r="B594" s="26"/>
      <c r="C594" s="31"/>
      <c r="F594" s="29"/>
      <c r="G594" s="29"/>
      <c r="I594" s="74"/>
      <c r="K594" s="74"/>
      <c r="M594" s="74"/>
    </row>
    <row r="595" s="28" customFormat="true" ht="18.75" hidden="false" customHeight="false" outlineLevel="0" collapsed="false">
      <c r="B595" s="26"/>
      <c r="C595" s="31"/>
      <c r="F595" s="29"/>
      <c r="G595" s="29"/>
      <c r="I595" s="74"/>
      <c r="K595" s="74"/>
      <c r="M595" s="74"/>
    </row>
    <row r="596" s="28" customFormat="true" ht="18.75" hidden="false" customHeight="false" outlineLevel="0" collapsed="false">
      <c r="B596" s="26"/>
      <c r="C596" s="31"/>
      <c r="F596" s="29"/>
      <c r="G596" s="29"/>
      <c r="I596" s="74"/>
      <c r="K596" s="74"/>
      <c r="M596" s="74"/>
    </row>
    <row r="597" s="28" customFormat="true" ht="18.75" hidden="false" customHeight="false" outlineLevel="0" collapsed="false">
      <c r="B597" s="26"/>
      <c r="C597" s="31"/>
      <c r="F597" s="29"/>
      <c r="G597" s="29"/>
      <c r="I597" s="74"/>
      <c r="K597" s="74"/>
      <c r="M597" s="74"/>
    </row>
    <row r="598" s="28" customFormat="true" ht="18.75" hidden="false" customHeight="false" outlineLevel="0" collapsed="false">
      <c r="B598" s="26"/>
      <c r="C598" s="31"/>
      <c r="F598" s="29"/>
      <c r="G598" s="29"/>
      <c r="I598" s="74"/>
      <c r="K598" s="74"/>
      <c r="M598" s="74"/>
    </row>
    <row r="599" s="28" customFormat="true" ht="18.75" hidden="false" customHeight="false" outlineLevel="0" collapsed="false">
      <c r="B599" s="26"/>
      <c r="C599" s="31"/>
      <c r="F599" s="29"/>
      <c r="G599" s="29"/>
      <c r="I599" s="74"/>
      <c r="K599" s="74"/>
      <c r="M599" s="74"/>
    </row>
    <row r="600" s="28" customFormat="true" ht="18.75" hidden="false" customHeight="false" outlineLevel="0" collapsed="false">
      <c r="B600" s="26"/>
      <c r="C600" s="31"/>
      <c r="F600" s="29"/>
      <c r="G600" s="29"/>
      <c r="I600" s="74"/>
      <c r="K600" s="74"/>
      <c r="M600" s="74"/>
    </row>
    <row r="601" s="28" customFormat="true" ht="18.75" hidden="false" customHeight="false" outlineLevel="0" collapsed="false">
      <c r="B601" s="26"/>
      <c r="C601" s="31"/>
      <c r="F601" s="29"/>
      <c r="G601" s="29"/>
      <c r="I601" s="74"/>
      <c r="K601" s="74"/>
      <c r="M601" s="74"/>
    </row>
    <row r="602" s="28" customFormat="true" ht="18.75" hidden="false" customHeight="false" outlineLevel="0" collapsed="false">
      <c r="B602" s="26"/>
      <c r="C602" s="31"/>
      <c r="F602" s="29"/>
      <c r="G602" s="29"/>
      <c r="I602" s="74"/>
      <c r="K602" s="74"/>
      <c r="M602" s="74"/>
    </row>
    <row r="603" s="28" customFormat="true" ht="18.75" hidden="false" customHeight="false" outlineLevel="0" collapsed="false">
      <c r="B603" s="26"/>
      <c r="C603" s="31"/>
      <c r="F603" s="29"/>
      <c r="G603" s="29"/>
      <c r="I603" s="74"/>
      <c r="K603" s="74"/>
      <c r="M603" s="74"/>
    </row>
    <row r="604" s="28" customFormat="true" ht="18.75" hidden="false" customHeight="false" outlineLevel="0" collapsed="false">
      <c r="B604" s="26"/>
      <c r="C604" s="31"/>
      <c r="F604" s="29"/>
      <c r="G604" s="29"/>
      <c r="I604" s="74"/>
      <c r="K604" s="74"/>
      <c r="M604" s="74"/>
    </row>
    <row r="605" s="28" customFormat="true" ht="18.75" hidden="false" customHeight="false" outlineLevel="0" collapsed="false">
      <c r="B605" s="26"/>
      <c r="C605" s="31"/>
      <c r="F605" s="29"/>
      <c r="G605" s="29"/>
      <c r="I605" s="74"/>
      <c r="K605" s="74"/>
      <c r="M605" s="74"/>
    </row>
    <row r="606" s="28" customFormat="true" ht="18.75" hidden="false" customHeight="false" outlineLevel="0" collapsed="false">
      <c r="B606" s="26"/>
      <c r="C606" s="31"/>
      <c r="F606" s="29"/>
      <c r="G606" s="29"/>
      <c r="I606" s="74"/>
      <c r="K606" s="74"/>
      <c r="M606" s="74"/>
    </row>
    <row r="607" s="28" customFormat="true" ht="18.75" hidden="false" customHeight="false" outlineLevel="0" collapsed="false">
      <c r="B607" s="26"/>
      <c r="C607" s="31"/>
      <c r="F607" s="29"/>
      <c r="G607" s="29"/>
      <c r="I607" s="74"/>
      <c r="K607" s="74"/>
      <c r="M607" s="74"/>
    </row>
    <row r="608" s="28" customFormat="true" ht="18.75" hidden="false" customHeight="false" outlineLevel="0" collapsed="false">
      <c r="B608" s="26"/>
      <c r="C608" s="31"/>
      <c r="F608" s="29"/>
      <c r="G608" s="29"/>
      <c r="I608" s="74"/>
      <c r="K608" s="74"/>
      <c r="M608" s="74"/>
    </row>
    <row r="609" s="28" customFormat="true" ht="18.75" hidden="false" customHeight="false" outlineLevel="0" collapsed="false">
      <c r="B609" s="26"/>
      <c r="C609" s="31"/>
      <c r="F609" s="29"/>
      <c r="G609" s="29"/>
      <c r="I609" s="74"/>
      <c r="K609" s="74"/>
      <c r="M609" s="74"/>
    </row>
    <row r="610" s="28" customFormat="true" ht="18.75" hidden="false" customHeight="false" outlineLevel="0" collapsed="false">
      <c r="B610" s="26"/>
      <c r="C610" s="31"/>
      <c r="F610" s="29"/>
      <c r="G610" s="29"/>
      <c r="I610" s="74"/>
      <c r="K610" s="74"/>
      <c r="M610" s="74"/>
    </row>
    <row r="611" s="28" customFormat="true" ht="18.75" hidden="false" customHeight="false" outlineLevel="0" collapsed="false">
      <c r="B611" s="26"/>
      <c r="C611" s="31"/>
      <c r="F611" s="29"/>
      <c r="G611" s="29"/>
      <c r="I611" s="74"/>
      <c r="K611" s="74"/>
      <c r="M611" s="74"/>
    </row>
    <row r="612" s="28" customFormat="true" ht="18.75" hidden="false" customHeight="false" outlineLevel="0" collapsed="false">
      <c r="B612" s="26"/>
      <c r="C612" s="31"/>
      <c r="F612" s="29"/>
      <c r="G612" s="29"/>
      <c r="I612" s="74"/>
      <c r="K612" s="74"/>
      <c r="M612" s="74"/>
    </row>
    <row r="613" s="28" customFormat="true" ht="18.75" hidden="false" customHeight="false" outlineLevel="0" collapsed="false">
      <c r="B613" s="26"/>
      <c r="C613" s="31"/>
      <c r="F613" s="29"/>
      <c r="G613" s="29"/>
      <c r="I613" s="74"/>
      <c r="K613" s="74"/>
      <c r="M613" s="74"/>
    </row>
    <row r="614" s="28" customFormat="true" ht="18.75" hidden="false" customHeight="false" outlineLevel="0" collapsed="false">
      <c r="B614" s="26"/>
      <c r="C614" s="31"/>
      <c r="F614" s="29"/>
      <c r="G614" s="29"/>
      <c r="I614" s="74"/>
      <c r="K614" s="74"/>
      <c r="M614" s="74"/>
    </row>
    <row r="615" s="28" customFormat="true" ht="18.75" hidden="false" customHeight="false" outlineLevel="0" collapsed="false">
      <c r="B615" s="26"/>
      <c r="C615" s="31"/>
      <c r="F615" s="29"/>
      <c r="G615" s="29"/>
      <c r="I615" s="74"/>
      <c r="K615" s="74"/>
      <c r="M615" s="74"/>
    </row>
    <row r="616" s="28" customFormat="true" ht="18.75" hidden="false" customHeight="false" outlineLevel="0" collapsed="false">
      <c r="B616" s="26"/>
      <c r="C616" s="31"/>
      <c r="F616" s="29"/>
      <c r="G616" s="29"/>
      <c r="I616" s="74"/>
      <c r="K616" s="74"/>
      <c r="M616" s="74"/>
    </row>
    <row r="617" s="28" customFormat="true" ht="18.75" hidden="false" customHeight="false" outlineLevel="0" collapsed="false">
      <c r="B617" s="26"/>
      <c r="C617" s="31"/>
      <c r="F617" s="29"/>
      <c r="G617" s="29"/>
      <c r="I617" s="74"/>
      <c r="K617" s="74"/>
      <c r="M617" s="74"/>
    </row>
    <row r="618" s="28" customFormat="true" ht="18.75" hidden="false" customHeight="false" outlineLevel="0" collapsed="false">
      <c r="B618" s="26"/>
      <c r="C618" s="31"/>
      <c r="F618" s="29"/>
      <c r="G618" s="29"/>
      <c r="I618" s="74"/>
      <c r="K618" s="74"/>
      <c r="M618" s="74"/>
    </row>
    <row r="619" s="28" customFormat="true" ht="18.75" hidden="false" customHeight="false" outlineLevel="0" collapsed="false">
      <c r="B619" s="26"/>
      <c r="C619" s="31"/>
      <c r="F619" s="29"/>
      <c r="G619" s="29"/>
      <c r="I619" s="74"/>
      <c r="K619" s="74"/>
      <c r="M619" s="74"/>
    </row>
    <row r="620" s="28" customFormat="true" ht="18.75" hidden="false" customHeight="false" outlineLevel="0" collapsed="false">
      <c r="B620" s="26"/>
      <c r="C620" s="31"/>
      <c r="F620" s="29"/>
      <c r="G620" s="29"/>
      <c r="I620" s="74"/>
      <c r="K620" s="74"/>
      <c r="M620" s="74"/>
    </row>
    <row r="621" s="28" customFormat="true" ht="18.75" hidden="false" customHeight="false" outlineLevel="0" collapsed="false">
      <c r="B621" s="26"/>
      <c r="C621" s="31"/>
      <c r="F621" s="29"/>
      <c r="G621" s="29"/>
      <c r="I621" s="74"/>
      <c r="K621" s="74"/>
      <c r="M621" s="74"/>
    </row>
    <row r="622" s="28" customFormat="true" ht="18.75" hidden="false" customHeight="false" outlineLevel="0" collapsed="false">
      <c r="B622" s="26"/>
      <c r="C622" s="31"/>
      <c r="F622" s="29"/>
      <c r="G622" s="29"/>
      <c r="I622" s="74"/>
      <c r="K622" s="74"/>
      <c r="M622" s="74"/>
    </row>
    <row r="623" s="28" customFormat="true" ht="18.75" hidden="false" customHeight="false" outlineLevel="0" collapsed="false">
      <c r="B623" s="26"/>
      <c r="C623" s="31"/>
      <c r="F623" s="29"/>
      <c r="G623" s="29"/>
      <c r="I623" s="74"/>
      <c r="K623" s="74"/>
      <c r="M623" s="74"/>
    </row>
    <row r="624" s="28" customFormat="true" ht="18.75" hidden="false" customHeight="false" outlineLevel="0" collapsed="false">
      <c r="B624" s="26"/>
      <c r="C624" s="31"/>
      <c r="F624" s="29"/>
      <c r="G624" s="29"/>
      <c r="I624" s="74"/>
      <c r="K624" s="74"/>
      <c r="M624" s="74"/>
    </row>
    <row r="625" s="28" customFormat="true" ht="18.75" hidden="false" customHeight="false" outlineLevel="0" collapsed="false">
      <c r="B625" s="26"/>
      <c r="C625" s="31"/>
      <c r="F625" s="29"/>
      <c r="G625" s="29"/>
      <c r="I625" s="74"/>
      <c r="K625" s="74"/>
      <c r="M625" s="74"/>
    </row>
    <row r="626" s="28" customFormat="true" ht="18.75" hidden="false" customHeight="false" outlineLevel="0" collapsed="false">
      <c r="B626" s="26"/>
      <c r="C626" s="31"/>
      <c r="F626" s="29"/>
      <c r="G626" s="29"/>
      <c r="I626" s="74"/>
      <c r="K626" s="74"/>
      <c r="M626" s="74"/>
    </row>
    <row r="627" s="28" customFormat="true" ht="18.75" hidden="false" customHeight="false" outlineLevel="0" collapsed="false">
      <c r="B627" s="26"/>
      <c r="C627" s="31"/>
      <c r="F627" s="29"/>
      <c r="G627" s="29"/>
      <c r="I627" s="74"/>
      <c r="K627" s="74"/>
      <c r="M627" s="74"/>
    </row>
    <row r="628" s="28" customFormat="true" ht="18.75" hidden="false" customHeight="false" outlineLevel="0" collapsed="false">
      <c r="B628" s="26"/>
      <c r="C628" s="31"/>
      <c r="F628" s="29"/>
      <c r="G628" s="29"/>
      <c r="I628" s="74"/>
      <c r="K628" s="74"/>
      <c r="M628" s="74"/>
    </row>
    <row r="629" s="28" customFormat="true" ht="18.75" hidden="false" customHeight="false" outlineLevel="0" collapsed="false">
      <c r="B629" s="26"/>
      <c r="C629" s="31"/>
      <c r="F629" s="29"/>
      <c r="G629" s="29"/>
      <c r="I629" s="74"/>
      <c r="K629" s="74"/>
      <c r="M629" s="74"/>
    </row>
    <row r="630" s="28" customFormat="true" ht="18.75" hidden="false" customHeight="false" outlineLevel="0" collapsed="false">
      <c r="B630" s="26"/>
      <c r="C630" s="31"/>
      <c r="F630" s="29"/>
      <c r="G630" s="29"/>
      <c r="I630" s="74"/>
      <c r="K630" s="74"/>
      <c r="M630" s="74"/>
    </row>
    <row r="631" s="28" customFormat="true" ht="18.75" hidden="false" customHeight="false" outlineLevel="0" collapsed="false">
      <c r="B631" s="26"/>
      <c r="C631" s="31"/>
      <c r="F631" s="29"/>
      <c r="G631" s="29"/>
      <c r="I631" s="74"/>
      <c r="K631" s="74"/>
      <c r="M631" s="74"/>
    </row>
    <row r="632" s="28" customFormat="true" ht="18.75" hidden="false" customHeight="false" outlineLevel="0" collapsed="false">
      <c r="B632" s="26"/>
      <c r="C632" s="31"/>
      <c r="F632" s="29"/>
      <c r="G632" s="29"/>
      <c r="I632" s="74"/>
      <c r="K632" s="74"/>
      <c r="M632" s="74"/>
    </row>
    <row r="633" s="28" customFormat="true" ht="18.75" hidden="false" customHeight="false" outlineLevel="0" collapsed="false">
      <c r="B633" s="26"/>
      <c r="C633" s="31"/>
      <c r="F633" s="29"/>
      <c r="G633" s="29"/>
      <c r="I633" s="74"/>
      <c r="K633" s="74"/>
      <c r="M633" s="74"/>
    </row>
    <row r="634" s="28" customFormat="true" ht="18.75" hidden="false" customHeight="false" outlineLevel="0" collapsed="false">
      <c r="B634" s="26"/>
      <c r="C634" s="31"/>
      <c r="F634" s="29"/>
      <c r="G634" s="29"/>
      <c r="I634" s="74"/>
      <c r="K634" s="74"/>
      <c r="M634" s="74"/>
    </row>
    <row r="635" s="28" customFormat="true" ht="18.75" hidden="false" customHeight="false" outlineLevel="0" collapsed="false">
      <c r="B635" s="26"/>
      <c r="C635" s="31"/>
      <c r="F635" s="29"/>
      <c r="G635" s="29"/>
      <c r="I635" s="74"/>
      <c r="K635" s="74"/>
      <c r="M635" s="74"/>
    </row>
    <row r="636" s="28" customFormat="true" ht="18.75" hidden="false" customHeight="false" outlineLevel="0" collapsed="false">
      <c r="B636" s="26"/>
      <c r="C636" s="31"/>
      <c r="F636" s="29"/>
      <c r="G636" s="29"/>
      <c r="I636" s="74"/>
      <c r="K636" s="74"/>
      <c r="M636" s="74"/>
    </row>
    <row r="637" s="28" customFormat="true" ht="18.75" hidden="false" customHeight="false" outlineLevel="0" collapsed="false">
      <c r="B637" s="26"/>
      <c r="C637" s="31"/>
      <c r="F637" s="29"/>
      <c r="G637" s="29"/>
      <c r="I637" s="74"/>
      <c r="K637" s="74"/>
      <c r="M637" s="74"/>
    </row>
    <row r="638" s="28" customFormat="true" ht="18.75" hidden="false" customHeight="false" outlineLevel="0" collapsed="false">
      <c r="B638" s="26"/>
      <c r="C638" s="31"/>
      <c r="F638" s="29"/>
      <c r="G638" s="29"/>
      <c r="I638" s="74"/>
      <c r="K638" s="74"/>
      <c r="M638" s="74"/>
    </row>
    <row r="639" s="28" customFormat="true" ht="18.75" hidden="false" customHeight="false" outlineLevel="0" collapsed="false">
      <c r="B639" s="26"/>
      <c r="C639" s="31"/>
      <c r="F639" s="29"/>
      <c r="G639" s="29"/>
      <c r="I639" s="74"/>
      <c r="K639" s="74"/>
      <c r="M639" s="74"/>
    </row>
    <row r="640" s="28" customFormat="true" ht="18.75" hidden="false" customHeight="false" outlineLevel="0" collapsed="false">
      <c r="B640" s="26"/>
      <c r="C640" s="31"/>
      <c r="F640" s="29"/>
      <c r="G640" s="29"/>
      <c r="I640" s="74"/>
      <c r="K640" s="74"/>
      <c r="M640" s="74"/>
    </row>
    <row r="641" s="28" customFormat="true" ht="18.75" hidden="false" customHeight="false" outlineLevel="0" collapsed="false">
      <c r="B641" s="26"/>
      <c r="C641" s="31"/>
      <c r="F641" s="29"/>
      <c r="G641" s="29"/>
      <c r="I641" s="74"/>
      <c r="K641" s="74"/>
      <c r="M641" s="74"/>
    </row>
    <row r="642" s="28" customFormat="true" ht="18.75" hidden="false" customHeight="false" outlineLevel="0" collapsed="false">
      <c r="B642" s="26"/>
      <c r="C642" s="31"/>
      <c r="F642" s="29"/>
      <c r="G642" s="29"/>
      <c r="I642" s="74"/>
      <c r="K642" s="74"/>
      <c r="M642" s="74"/>
    </row>
    <row r="643" s="28" customFormat="true" ht="18.75" hidden="false" customHeight="false" outlineLevel="0" collapsed="false">
      <c r="B643" s="26"/>
      <c r="C643" s="31"/>
      <c r="F643" s="29"/>
      <c r="G643" s="29"/>
      <c r="I643" s="74"/>
      <c r="K643" s="74"/>
      <c r="M643" s="74"/>
    </row>
    <row r="644" s="28" customFormat="true" ht="18.75" hidden="false" customHeight="false" outlineLevel="0" collapsed="false">
      <c r="B644" s="26"/>
      <c r="C644" s="31"/>
      <c r="F644" s="29"/>
      <c r="G644" s="29"/>
      <c r="I644" s="74"/>
      <c r="K644" s="74"/>
      <c r="M644" s="74"/>
    </row>
    <row r="645" s="28" customFormat="true" ht="18.75" hidden="false" customHeight="false" outlineLevel="0" collapsed="false">
      <c r="B645" s="26"/>
      <c r="C645" s="31"/>
      <c r="F645" s="29"/>
      <c r="G645" s="29"/>
      <c r="I645" s="74"/>
      <c r="K645" s="74"/>
      <c r="M645" s="74"/>
    </row>
    <row r="646" s="28" customFormat="true" ht="18.75" hidden="false" customHeight="false" outlineLevel="0" collapsed="false">
      <c r="B646" s="26"/>
      <c r="C646" s="31"/>
      <c r="F646" s="29"/>
      <c r="G646" s="29"/>
      <c r="I646" s="74"/>
      <c r="K646" s="74"/>
      <c r="M646" s="74"/>
    </row>
    <row r="647" s="28" customFormat="true" ht="18.75" hidden="false" customHeight="false" outlineLevel="0" collapsed="false">
      <c r="B647" s="26"/>
      <c r="C647" s="31"/>
      <c r="F647" s="29"/>
      <c r="G647" s="29"/>
      <c r="I647" s="74"/>
      <c r="K647" s="74"/>
      <c r="M647" s="74"/>
    </row>
    <row r="648" s="28" customFormat="true" ht="18.75" hidden="false" customHeight="false" outlineLevel="0" collapsed="false">
      <c r="B648" s="26"/>
      <c r="C648" s="31"/>
      <c r="F648" s="29"/>
      <c r="G648" s="29"/>
      <c r="I648" s="74"/>
      <c r="K648" s="74"/>
      <c r="M648" s="74"/>
    </row>
    <row r="649" s="28" customFormat="true" ht="18.75" hidden="false" customHeight="false" outlineLevel="0" collapsed="false">
      <c r="B649" s="26"/>
      <c r="C649" s="31"/>
      <c r="F649" s="29"/>
      <c r="G649" s="29"/>
      <c r="I649" s="74"/>
      <c r="K649" s="74"/>
      <c r="M649" s="74"/>
    </row>
    <row r="650" s="28" customFormat="true" ht="18.75" hidden="false" customHeight="false" outlineLevel="0" collapsed="false">
      <c r="B650" s="26"/>
      <c r="C650" s="31"/>
      <c r="F650" s="29"/>
      <c r="G650" s="29"/>
      <c r="I650" s="74"/>
      <c r="K650" s="74"/>
      <c r="M650" s="74"/>
    </row>
    <row r="651" s="28" customFormat="true" ht="18.75" hidden="false" customHeight="false" outlineLevel="0" collapsed="false">
      <c r="B651" s="26"/>
      <c r="C651" s="31"/>
      <c r="F651" s="29"/>
      <c r="G651" s="29"/>
      <c r="I651" s="74"/>
      <c r="K651" s="74"/>
      <c r="M651" s="74"/>
    </row>
    <row r="652" s="28" customFormat="true" ht="18.75" hidden="false" customHeight="false" outlineLevel="0" collapsed="false">
      <c r="B652" s="26"/>
      <c r="C652" s="31"/>
      <c r="F652" s="29"/>
      <c r="G652" s="29"/>
      <c r="I652" s="74"/>
      <c r="K652" s="74"/>
      <c r="M652" s="74"/>
    </row>
    <row r="653" s="28" customFormat="true" ht="18.75" hidden="false" customHeight="false" outlineLevel="0" collapsed="false">
      <c r="B653" s="26"/>
      <c r="C653" s="31"/>
      <c r="F653" s="29"/>
      <c r="G653" s="29"/>
      <c r="I653" s="74"/>
      <c r="K653" s="74"/>
      <c r="M653" s="74"/>
    </row>
    <row r="654" s="28" customFormat="true" ht="18.75" hidden="false" customHeight="false" outlineLevel="0" collapsed="false">
      <c r="B654" s="26"/>
      <c r="C654" s="31"/>
      <c r="F654" s="29"/>
      <c r="G654" s="29"/>
      <c r="I654" s="74"/>
      <c r="K654" s="74"/>
      <c r="M654" s="74"/>
    </row>
    <row r="655" s="28" customFormat="true" ht="18.75" hidden="false" customHeight="false" outlineLevel="0" collapsed="false">
      <c r="B655" s="26"/>
      <c r="C655" s="31"/>
      <c r="F655" s="29"/>
      <c r="G655" s="29"/>
      <c r="I655" s="74"/>
      <c r="K655" s="74"/>
      <c r="M655" s="74"/>
    </row>
    <row r="656" s="28" customFormat="true" ht="18.75" hidden="false" customHeight="false" outlineLevel="0" collapsed="false">
      <c r="B656" s="26"/>
      <c r="C656" s="31"/>
      <c r="F656" s="29"/>
      <c r="G656" s="29"/>
      <c r="I656" s="74"/>
      <c r="K656" s="74"/>
      <c r="M656" s="74"/>
    </row>
    <row r="657" s="28" customFormat="true" ht="18.75" hidden="false" customHeight="false" outlineLevel="0" collapsed="false">
      <c r="B657" s="26"/>
      <c r="C657" s="31"/>
      <c r="F657" s="29"/>
      <c r="G657" s="29"/>
      <c r="I657" s="74"/>
      <c r="K657" s="74"/>
      <c r="M657" s="74"/>
    </row>
    <row r="658" s="28" customFormat="true" ht="18.75" hidden="false" customHeight="false" outlineLevel="0" collapsed="false">
      <c r="B658" s="26"/>
      <c r="C658" s="31"/>
      <c r="F658" s="29"/>
      <c r="G658" s="29"/>
      <c r="I658" s="74"/>
      <c r="K658" s="74"/>
      <c r="M658" s="74"/>
    </row>
    <row r="659" s="28" customFormat="true" ht="18.75" hidden="false" customHeight="false" outlineLevel="0" collapsed="false">
      <c r="B659" s="26"/>
      <c r="C659" s="31"/>
      <c r="F659" s="29"/>
      <c r="G659" s="29"/>
      <c r="I659" s="74"/>
      <c r="K659" s="74"/>
      <c r="M659" s="74"/>
    </row>
    <row r="660" s="28" customFormat="true" ht="18.75" hidden="false" customHeight="false" outlineLevel="0" collapsed="false">
      <c r="B660" s="26"/>
      <c r="C660" s="31"/>
      <c r="F660" s="29"/>
      <c r="G660" s="29"/>
      <c r="I660" s="74"/>
      <c r="K660" s="74"/>
      <c r="M660" s="74"/>
    </row>
    <row r="661" s="28" customFormat="true" ht="18.75" hidden="false" customHeight="false" outlineLevel="0" collapsed="false">
      <c r="B661" s="26"/>
      <c r="C661" s="31"/>
      <c r="F661" s="29"/>
      <c r="G661" s="29"/>
      <c r="I661" s="74"/>
      <c r="K661" s="74"/>
      <c r="M661" s="74"/>
    </row>
    <row r="662" s="28" customFormat="true" ht="18.75" hidden="false" customHeight="false" outlineLevel="0" collapsed="false">
      <c r="B662" s="26"/>
      <c r="C662" s="31"/>
      <c r="F662" s="29"/>
      <c r="G662" s="29"/>
      <c r="I662" s="74"/>
      <c r="K662" s="74"/>
      <c r="M662" s="74"/>
    </row>
    <row r="663" s="28" customFormat="true" ht="18.75" hidden="false" customHeight="false" outlineLevel="0" collapsed="false">
      <c r="B663" s="26"/>
      <c r="C663" s="31"/>
      <c r="F663" s="29"/>
      <c r="G663" s="29"/>
      <c r="I663" s="74"/>
      <c r="K663" s="74"/>
      <c r="M663" s="74"/>
    </row>
    <row r="664" s="28" customFormat="true" ht="18.75" hidden="false" customHeight="false" outlineLevel="0" collapsed="false">
      <c r="B664" s="26"/>
      <c r="C664" s="31"/>
      <c r="F664" s="29"/>
      <c r="G664" s="29"/>
      <c r="I664" s="74"/>
      <c r="K664" s="74"/>
      <c r="M664" s="74"/>
    </row>
    <row r="665" s="28" customFormat="true" ht="18.75" hidden="false" customHeight="false" outlineLevel="0" collapsed="false">
      <c r="B665" s="26"/>
      <c r="C665" s="31"/>
      <c r="F665" s="29"/>
      <c r="G665" s="29"/>
      <c r="I665" s="74"/>
      <c r="K665" s="74"/>
      <c r="M665" s="74"/>
    </row>
    <row r="666" s="28" customFormat="true" ht="18.75" hidden="false" customHeight="false" outlineLevel="0" collapsed="false">
      <c r="B666" s="26"/>
      <c r="C666" s="31"/>
      <c r="F666" s="29"/>
      <c r="G666" s="29"/>
      <c r="I666" s="74"/>
      <c r="K666" s="74"/>
      <c r="M666" s="74"/>
    </row>
    <row r="667" s="28" customFormat="true" ht="18.75" hidden="false" customHeight="false" outlineLevel="0" collapsed="false">
      <c r="B667" s="26"/>
      <c r="C667" s="31"/>
      <c r="F667" s="29"/>
      <c r="G667" s="29"/>
      <c r="I667" s="74"/>
      <c r="K667" s="74"/>
      <c r="M667" s="74"/>
    </row>
    <row r="668" s="28" customFormat="true" ht="18.75" hidden="false" customHeight="false" outlineLevel="0" collapsed="false">
      <c r="B668" s="26"/>
      <c r="C668" s="31"/>
      <c r="F668" s="29"/>
      <c r="G668" s="29"/>
      <c r="I668" s="74"/>
      <c r="K668" s="74"/>
      <c r="M668" s="74"/>
    </row>
    <row r="669" s="28" customFormat="true" ht="18.75" hidden="false" customHeight="false" outlineLevel="0" collapsed="false">
      <c r="B669" s="26"/>
      <c r="C669" s="31"/>
      <c r="F669" s="29"/>
      <c r="G669" s="29"/>
      <c r="I669" s="74"/>
      <c r="K669" s="74"/>
      <c r="M669" s="74"/>
    </row>
    <row r="670" s="28" customFormat="true" ht="18.75" hidden="false" customHeight="false" outlineLevel="0" collapsed="false">
      <c r="B670" s="26"/>
      <c r="C670" s="31"/>
      <c r="F670" s="29"/>
      <c r="G670" s="29"/>
      <c r="I670" s="74"/>
      <c r="K670" s="74"/>
      <c r="M670" s="74"/>
    </row>
    <row r="671" s="28" customFormat="true" ht="18.75" hidden="false" customHeight="false" outlineLevel="0" collapsed="false">
      <c r="B671" s="26"/>
      <c r="C671" s="31"/>
      <c r="F671" s="29"/>
      <c r="G671" s="29"/>
      <c r="I671" s="74"/>
      <c r="K671" s="74"/>
      <c r="M671" s="74"/>
    </row>
    <row r="672" s="28" customFormat="true" ht="18.75" hidden="false" customHeight="false" outlineLevel="0" collapsed="false">
      <c r="B672" s="26"/>
      <c r="C672" s="31"/>
      <c r="F672" s="29"/>
      <c r="G672" s="29"/>
      <c r="I672" s="74"/>
      <c r="K672" s="74"/>
      <c r="M672" s="74"/>
    </row>
    <row r="673" s="28" customFormat="true" ht="18.75" hidden="false" customHeight="false" outlineLevel="0" collapsed="false">
      <c r="B673" s="26"/>
      <c r="C673" s="31"/>
      <c r="F673" s="29"/>
      <c r="G673" s="29"/>
      <c r="I673" s="74"/>
      <c r="K673" s="74"/>
      <c r="M673" s="74"/>
    </row>
    <row r="674" s="28" customFormat="true" ht="18.75" hidden="false" customHeight="false" outlineLevel="0" collapsed="false">
      <c r="B674" s="26"/>
      <c r="C674" s="31"/>
      <c r="F674" s="29"/>
      <c r="G674" s="29"/>
      <c r="I674" s="74"/>
      <c r="K674" s="74"/>
      <c r="M674" s="74"/>
    </row>
    <row r="675" s="28" customFormat="true" ht="18.75" hidden="false" customHeight="false" outlineLevel="0" collapsed="false">
      <c r="B675" s="26"/>
      <c r="C675" s="31"/>
      <c r="F675" s="29"/>
      <c r="G675" s="29"/>
      <c r="I675" s="74"/>
      <c r="K675" s="74"/>
      <c r="M675" s="74"/>
    </row>
    <row r="676" s="28" customFormat="true" ht="18.75" hidden="false" customHeight="false" outlineLevel="0" collapsed="false">
      <c r="B676" s="26"/>
      <c r="C676" s="31"/>
      <c r="F676" s="29"/>
      <c r="G676" s="29"/>
      <c r="I676" s="74"/>
      <c r="K676" s="74"/>
      <c r="M676" s="74"/>
    </row>
    <row r="677" s="28" customFormat="true" ht="18.75" hidden="false" customHeight="false" outlineLevel="0" collapsed="false">
      <c r="B677" s="26"/>
      <c r="C677" s="31"/>
      <c r="F677" s="29"/>
      <c r="G677" s="29"/>
      <c r="I677" s="74"/>
      <c r="K677" s="74"/>
      <c r="M677" s="74"/>
    </row>
    <row r="678" s="28" customFormat="true" ht="18.75" hidden="false" customHeight="false" outlineLevel="0" collapsed="false">
      <c r="B678" s="26"/>
      <c r="C678" s="31"/>
      <c r="F678" s="29"/>
      <c r="G678" s="29"/>
      <c r="I678" s="74"/>
      <c r="K678" s="74"/>
      <c r="M678" s="74"/>
    </row>
    <row r="679" s="28" customFormat="true" ht="18.75" hidden="false" customHeight="false" outlineLevel="0" collapsed="false">
      <c r="B679" s="26"/>
      <c r="C679" s="31"/>
      <c r="F679" s="29"/>
      <c r="G679" s="29"/>
      <c r="I679" s="74"/>
      <c r="K679" s="74"/>
      <c r="M679" s="74"/>
    </row>
    <row r="680" s="28" customFormat="true" ht="18.75" hidden="false" customHeight="false" outlineLevel="0" collapsed="false">
      <c r="B680" s="26"/>
      <c r="C680" s="31"/>
      <c r="F680" s="29"/>
      <c r="G680" s="29"/>
      <c r="I680" s="74"/>
      <c r="K680" s="74"/>
      <c r="M680" s="74"/>
    </row>
    <row r="681" s="28" customFormat="true" ht="18.75" hidden="false" customHeight="false" outlineLevel="0" collapsed="false">
      <c r="B681" s="26"/>
      <c r="C681" s="31"/>
      <c r="F681" s="29"/>
      <c r="G681" s="29"/>
      <c r="I681" s="74"/>
      <c r="K681" s="74"/>
      <c r="M681" s="74"/>
    </row>
    <row r="682" s="28" customFormat="true" ht="18.75" hidden="false" customHeight="false" outlineLevel="0" collapsed="false">
      <c r="B682" s="26"/>
      <c r="C682" s="31"/>
      <c r="F682" s="29"/>
      <c r="G682" s="29"/>
      <c r="I682" s="74"/>
      <c r="K682" s="74"/>
      <c r="M682" s="74"/>
    </row>
    <row r="683" s="28" customFormat="true" ht="18.75" hidden="false" customHeight="false" outlineLevel="0" collapsed="false">
      <c r="B683" s="26"/>
      <c r="C683" s="31"/>
      <c r="F683" s="29"/>
      <c r="G683" s="29"/>
      <c r="I683" s="74"/>
      <c r="K683" s="74"/>
      <c r="M683" s="74"/>
    </row>
    <row r="684" s="28" customFormat="true" ht="18.75" hidden="false" customHeight="false" outlineLevel="0" collapsed="false">
      <c r="B684" s="26"/>
      <c r="C684" s="31"/>
      <c r="F684" s="29"/>
      <c r="G684" s="29"/>
      <c r="I684" s="74"/>
      <c r="K684" s="74"/>
      <c r="M684" s="74"/>
    </row>
    <row r="685" s="28" customFormat="true" ht="18.75" hidden="false" customHeight="false" outlineLevel="0" collapsed="false">
      <c r="B685" s="26"/>
      <c r="C685" s="31"/>
      <c r="F685" s="29"/>
      <c r="G685" s="29"/>
      <c r="I685" s="74"/>
      <c r="K685" s="74"/>
      <c r="M685" s="74"/>
    </row>
    <row r="686" s="28" customFormat="true" ht="18.75" hidden="false" customHeight="false" outlineLevel="0" collapsed="false">
      <c r="B686" s="26"/>
      <c r="C686" s="31"/>
      <c r="F686" s="29"/>
      <c r="G686" s="29"/>
      <c r="I686" s="74"/>
      <c r="K686" s="74"/>
      <c r="M686" s="74"/>
    </row>
    <row r="687" s="28" customFormat="true" ht="18.75" hidden="false" customHeight="false" outlineLevel="0" collapsed="false">
      <c r="B687" s="26"/>
      <c r="C687" s="31"/>
      <c r="F687" s="29"/>
      <c r="G687" s="29"/>
      <c r="I687" s="74"/>
      <c r="K687" s="74"/>
      <c r="M687" s="74"/>
    </row>
    <row r="688" s="28" customFormat="true" ht="18.75" hidden="false" customHeight="false" outlineLevel="0" collapsed="false">
      <c r="B688" s="26"/>
      <c r="C688" s="31"/>
      <c r="F688" s="29"/>
      <c r="G688" s="29"/>
      <c r="I688" s="74"/>
      <c r="K688" s="74"/>
      <c r="M688" s="74"/>
    </row>
    <row r="689" s="28" customFormat="true" ht="18.75" hidden="false" customHeight="false" outlineLevel="0" collapsed="false">
      <c r="B689" s="26"/>
      <c r="C689" s="31"/>
      <c r="F689" s="29"/>
      <c r="G689" s="29"/>
      <c r="I689" s="74"/>
      <c r="K689" s="74"/>
      <c r="M689" s="74"/>
    </row>
    <row r="690" s="28" customFormat="true" ht="18.75" hidden="false" customHeight="false" outlineLevel="0" collapsed="false">
      <c r="B690" s="26"/>
      <c r="C690" s="31"/>
      <c r="F690" s="29"/>
      <c r="G690" s="29"/>
      <c r="I690" s="74"/>
      <c r="K690" s="74"/>
      <c r="M690" s="74"/>
    </row>
    <row r="691" s="28" customFormat="true" ht="18.75" hidden="false" customHeight="false" outlineLevel="0" collapsed="false">
      <c r="B691" s="26"/>
      <c r="C691" s="31"/>
      <c r="F691" s="29"/>
      <c r="G691" s="29"/>
      <c r="I691" s="74"/>
      <c r="K691" s="74"/>
      <c r="M691" s="74"/>
    </row>
    <row r="692" s="28" customFormat="true" ht="18.75" hidden="false" customHeight="false" outlineLevel="0" collapsed="false">
      <c r="B692" s="26"/>
      <c r="C692" s="31"/>
      <c r="F692" s="29"/>
      <c r="G692" s="29"/>
      <c r="I692" s="74"/>
      <c r="K692" s="74"/>
      <c r="M692" s="74"/>
    </row>
    <row r="693" s="28" customFormat="true" ht="18.75" hidden="false" customHeight="false" outlineLevel="0" collapsed="false">
      <c r="B693" s="26"/>
      <c r="C693" s="31"/>
      <c r="F693" s="29"/>
      <c r="G693" s="29"/>
      <c r="I693" s="74"/>
      <c r="K693" s="74"/>
      <c r="M693" s="74"/>
    </row>
    <row r="694" s="28" customFormat="true" ht="18.75" hidden="false" customHeight="false" outlineLevel="0" collapsed="false">
      <c r="B694" s="26"/>
      <c r="C694" s="31"/>
      <c r="F694" s="29"/>
      <c r="G694" s="29"/>
      <c r="I694" s="74"/>
      <c r="K694" s="74"/>
      <c r="M694" s="74"/>
    </row>
    <row r="695" s="28" customFormat="true" ht="18.75" hidden="false" customHeight="false" outlineLevel="0" collapsed="false">
      <c r="B695" s="26"/>
      <c r="C695" s="31"/>
      <c r="F695" s="29"/>
      <c r="G695" s="29"/>
      <c r="I695" s="74"/>
      <c r="K695" s="74"/>
      <c r="M695" s="74"/>
    </row>
    <row r="696" s="28" customFormat="true" ht="18.75" hidden="false" customHeight="false" outlineLevel="0" collapsed="false">
      <c r="B696" s="26"/>
      <c r="C696" s="31"/>
      <c r="F696" s="29"/>
      <c r="G696" s="29"/>
      <c r="I696" s="74"/>
      <c r="K696" s="74"/>
      <c r="M696" s="74"/>
    </row>
    <row r="697" s="28" customFormat="true" ht="18.75" hidden="false" customHeight="false" outlineLevel="0" collapsed="false">
      <c r="B697" s="26"/>
      <c r="C697" s="31"/>
      <c r="F697" s="29"/>
      <c r="G697" s="29"/>
      <c r="I697" s="74"/>
      <c r="K697" s="74"/>
      <c r="M697" s="74"/>
    </row>
    <row r="698" s="28" customFormat="true" ht="18.75" hidden="false" customHeight="false" outlineLevel="0" collapsed="false">
      <c r="B698" s="26"/>
      <c r="C698" s="31"/>
      <c r="F698" s="29"/>
      <c r="G698" s="29"/>
      <c r="I698" s="74"/>
      <c r="K698" s="74"/>
      <c r="M698" s="74"/>
    </row>
    <row r="699" s="28" customFormat="true" ht="18.75" hidden="false" customHeight="false" outlineLevel="0" collapsed="false">
      <c r="B699" s="26"/>
      <c r="C699" s="31"/>
      <c r="F699" s="29"/>
      <c r="G699" s="29"/>
      <c r="I699" s="74"/>
      <c r="K699" s="74"/>
      <c r="M699" s="74"/>
    </row>
    <row r="700" s="28" customFormat="true" ht="18.75" hidden="false" customHeight="false" outlineLevel="0" collapsed="false">
      <c r="B700" s="26"/>
      <c r="C700" s="31"/>
      <c r="F700" s="29"/>
      <c r="G700" s="29"/>
      <c r="I700" s="74"/>
      <c r="K700" s="74"/>
      <c r="M700" s="74"/>
    </row>
    <row r="701" s="28" customFormat="true" ht="18.75" hidden="false" customHeight="false" outlineLevel="0" collapsed="false">
      <c r="B701" s="26"/>
      <c r="C701" s="31"/>
      <c r="F701" s="29"/>
      <c r="G701" s="29"/>
      <c r="I701" s="74"/>
      <c r="K701" s="74"/>
      <c r="M701" s="74"/>
    </row>
    <row r="702" s="28" customFormat="true" ht="18.75" hidden="false" customHeight="false" outlineLevel="0" collapsed="false">
      <c r="B702" s="26"/>
      <c r="C702" s="31"/>
      <c r="F702" s="29"/>
      <c r="G702" s="29"/>
      <c r="I702" s="74"/>
      <c r="K702" s="74"/>
      <c r="M702" s="74"/>
    </row>
    <row r="703" s="28" customFormat="true" ht="18.75" hidden="false" customHeight="false" outlineLevel="0" collapsed="false">
      <c r="B703" s="26"/>
      <c r="C703" s="31"/>
      <c r="F703" s="29"/>
      <c r="G703" s="29"/>
      <c r="I703" s="74"/>
      <c r="K703" s="74"/>
      <c r="M703" s="74"/>
    </row>
    <row r="704" s="28" customFormat="true" ht="18.75" hidden="false" customHeight="false" outlineLevel="0" collapsed="false">
      <c r="B704" s="26"/>
      <c r="C704" s="31"/>
      <c r="F704" s="29"/>
      <c r="G704" s="29"/>
      <c r="I704" s="74"/>
      <c r="K704" s="74"/>
      <c r="M704" s="74"/>
    </row>
    <row r="705" s="28" customFormat="true" ht="18.75" hidden="false" customHeight="false" outlineLevel="0" collapsed="false">
      <c r="B705" s="26"/>
      <c r="C705" s="31"/>
      <c r="F705" s="29"/>
      <c r="G705" s="29"/>
      <c r="I705" s="74"/>
      <c r="K705" s="74"/>
      <c r="M705" s="74"/>
    </row>
    <row r="706" s="28" customFormat="true" ht="18.75" hidden="false" customHeight="false" outlineLevel="0" collapsed="false">
      <c r="B706" s="26"/>
      <c r="C706" s="31"/>
      <c r="F706" s="29"/>
      <c r="G706" s="29"/>
      <c r="I706" s="74"/>
      <c r="K706" s="74"/>
      <c r="M706" s="74"/>
    </row>
    <row r="707" s="28" customFormat="true" ht="18.75" hidden="false" customHeight="false" outlineLevel="0" collapsed="false">
      <c r="B707" s="26"/>
      <c r="C707" s="31"/>
      <c r="F707" s="29"/>
      <c r="G707" s="29"/>
      <c r="I707" s="74"/>
      <c r="K707" s="74"/>
      <c r="M707" s="74"/>
    </row>
    <row r="708" s="28" customFormat="true" ht="18.75" hidden="false" customHeight="false" outlineLevel="0" collapsed="false">
      <c r="B708" s="26"/>
      <c r="C708" s="31"/>
      <c r="F708" s="29"/>
      <c r="G708" s="29"/>
      <c r="I708" s="74"/>
      <c r="K708" s="74"/>
      <c r="M708" s="74"/>
    </row>
    <row r="709" s="28" customFormat="true" ht="18.75" hidden="false" customHeight="false" outlineLevel="0" collapsed="false">
      <c r="B709" s="26"/>
      <c r="C709" s="31"/>
      <c r="F709" s="29"/>
      <c r="G709" s="29"/>
      <c r="I709" s="74"/>
      <c r="K709" s="74"/>
      <c r="M709" s="74"/>
    </row>
    <row r="710" s="28" customFormat="true" ht="18.75" hidden="false" customHeight="false" outlineLevel="0" collapsed="false">
      <c r="B710" s="26"/>
      <c r="C710" s="31"/>
      <c r="F710" s="29"/>
      <c r="G710" s="29"/>
      <c r="I710" s="74"/>
      <c r="K710" s="74"/>
      <c r="M710" s="74"/>
    </row>
    <row r="711" s="28" customFormat="true" ht="18.75" hidden="false" customHeight="false" outlineLevel="0" collapsed="false">
      <c r="B711" s="26"/>
      <c r="C711" s="31"/>
      <c r="F711" s="29"/>
      <c r="G711" s="29"/>
      <c r="I711" s="74"/>
      <c r="K711" s="74"/>
      <c r="M711" s="74"/>
    </row>
    <row r="712" s="28" customFormat="true" ht="18.75" hidden="false" customHeight="false" outlineLevel="0" collapsed="false">
      <c r="B712" s="26"/>
      <c r="C712" s="31"/>
      <c r="F712" s="29"/>
      <c r="G712" s="29"/>
      <c r="I712" s="74"/>
      <c r="K712" s="74"/>
      <c r="M712" s="74"/>
    </row>
    <row r="713" s="28" customFormat="true" ht="18.75" hidden="false" customHeight="false" outlineLevel="0" collapsed="false">
      <c r="B713" s="26"/>
      <c r="C713" s="31"/>
      <c r="F713" s="29"/>
      <c r="G713" s="29"/>
      <c r="I713" s="74"/>
      <c r="K713" s="74"/>
      <c r="M713" s="74"/>
    </row>
    <row r="714" s="28" customFormat="true" ht="18.75" hidden="false" customHeight="false" outlineLevel="0" collapsed="false">
      <c r="B714" s="26"/>
      <c r="C714" s="31"/>
      <c r="F714" s="29"/>
      <c r="G714" s="29"/>
      <c r="I714" s="74"/>
      <c r="K714" s="74"/>
      <c r="M714" s="74"/>
    </row>
    <row r="715" s="28" customFormat="true" ht="18.75" hidden="false" customHeight="false" outlineLevel="0" collapsed="false">
      <c r="B715" s="26"/>
      <c r="C715" s="31"/>
      <c r="F715" s="29"/>
      <c r="G715" s="29"/>
      <c r="I715" s="74"/>
      <c r="K715" s="74"/>
      <c r="M715" s="74"/>
    </row>
    <row r="716" s="28" customFormat="true" ht="18.75" hidden="false" customHeight="false" outlineLevel="0" collapsed="false">
      <c r="B716" s="26"/>
      <c r="C716" s="31"/>
      <c r="F716" s="29"/>
      <c r="G716" s="29"/>
      <c r="I716" s="74"/>
      <c r="K716" s="74"/>
      <c r="M716" s="74"/>
    </row>
    <row r="717" s="28" customFormat="true" ht="18.75" hidden="false" customHeight="false" outlineLevel="0" collapsed="false">
      <c r="B717" s="26"/>
      <c r="C717" s="31"/>
      <c r="F717" s="29"/>
      <c r="G717" s="29"/>
      <c r="I717" s="74"/>
      <c r="K717" s="74"/>
      <c r="M717" s="74"/>
    </row>
    <row r="718" s="28" customFormat="true" ht="18.75" hidden="false" customHeight="false" outlineLevel="0" collapsed="false">
      <c r="B718" s="26"/>
      <c r="C718" s="31"/>
      <c r="F718" s="29"/>
      <c r="G718" s="29"/>
      <c r="I718" s="74"/>
      <c r="K718" s="74"/>
      <c r="M718" s="74"/>
    </row>
    <row r="719" s="28" customFormat="true" ht="18.75" hidden="false" customHeight="false" outlineLevel="0" collapsed="false">
      <c r="B719" s="26"/>
      <c r="C719" s="31"/>
      <c r="F719" s="29"/>
      <c r="G719" s="29"/>
      <c r="I719" s="74"/>
      <c r="K719" s="74"/>
      <c r="M719" s="74"/>
    </row>
    <row r="720" s="28" customFormat="true" ht="18.75" hidden="false" customHeight="false" outlineLevel="0" collapsed="false">
      <c r="B720" s="26"/>
      <c r="C720" s="31"/>
      <c r="F720" s="29"/>
      <c r="G720" s="29"/>
      <c r="I720" s="74"/>
      <c r="K720" s="74"/>
      <c r="M720" s="74"/>
    </row>
    <row r="721" s="28" customFormat="true" ht="18.75" hidden="false" customHeight="false" outlineLevel="0" collapsed="false">
      <c r="B721" s="26"/>
      <c r="C721" s="31"/>
      <c r="F721" s="29"/>
      <c r="G721" s="29"/>
      <c r="I721" s="74"/>
      <c r="K721" s="74"/>
      <c r="M721" s="74"/>
    </row>
    <row r="722" s="28" customFormat="true" ht="18.75" hidden="false" customHeight="false" outlineLevel="0" collapsed="false">
      <c r="B722" s="26"/>
      <c r="C722" s="31"/>
      <c r="F722" s="29"/>
      <c r="G722" s="29"/>
      <c r="I722" s="74"/>
      <c r="K722" s="74"/>
      <c r="M722" s="74"/>
    </row>
    <row r="723" s="28" customFormat="true" ht="18.75" hidden="false" customHeight="false" outlineLevel="0" collapsed="false">
      <c r="B723" s="26"/>
      <c r="C723" s="31"/>
      <c r="F723" s="29"/>
      <c r="G723" s="29"/>
      <c r="I723" s="74"/>
      <c r="K723" s="74"/>
      <c r="M723" s="74"/>
    </row>
    <row r="724" s="28" customFormat="true" ht="18.75" hidden="false" customHeight="false" outlineLevel="0" collapsed="false">
      <c r="B724" s="26"/>
      <c r="C724" s="31"/>
      <c r="F724" s="29"/>
      <c r="G724" s="29"/>
      <c r="I724" s="74"/>
      <c r="K724" s="74"/>
      <c r="M724" s="74"/>
    </row>
    <row r="725" s="28" customFormat="true" ht="18.75" hidden="false" customHeight="false" outlineLevel="0" collapsed="false">
      <c r="B725" s="26"/>
      <c r="C725" s="31"/>
      <c r="F725" s="29"/>
      <c r="G725" s="29"/>
      <c r="I725" s="74"/>
      <c r="K725" s="74"/>
      <c r="M725" s="74"/>
    </row>
    <row r="726" s="28" customFormat="true" ht="18.75" hidden="false" customHeight="false" outlineLevel="0" collapsed="false">
      <c r="B726" s="26"/>
      <c r="C726" s="31"/>
      <c r="F726" s="29"/>
      <c r="G726" s="29"/>
      <c r="I726" s="74"/>
      <c r="K726" s="74"/>
      <c r="M726" s="74"/>
    </row>
    <row r="727" s="28" customFormat="true" ht="18.75" hidden="false" customHeight="false" outlineLevel="0" collapsed="false">
      <c r="B727" s="26"/>
      <c r="C727" s="31"/>
      <c r="F727" s="29"/>
      <c r="G727" s="29"/>
      <c r="I727" s="74"/>
      <c r="K727" s="74"/>
      <c r="M727" s="74"/>
    </row>
    <row r="728" s="28" customFormat="true" ht="18.75" hidden="false" customHeight="false" outlineLevel="0" collapsed="false">
      <c r="B728" s="26"/>
      <c r="C728" s="31"/>
      <c r="F728" s="29"/>
      <c r="G728" s="29"/>
      <c r="I728" s="74"/>
      <c r="K728" s="74"/>
      <c r="M728" s="74"/>
    </row>
    <row r="729" s="28" customFormat="true" ht="18.75" hidden="false" customHeight="false" outlineLevel="0" collapsed="false">
      <c r="B729" s="26"/>
      <c r="C729" s="31"/>
      <c r="F729" s="29"/>
      <c r="G729" s="29"/>
      <c r="I729" s="74"/>
      <c r="K729" s="74"/>
      <c r="M729" s="74"/>
    </row>
    <row r="730" s="28" customFormat="true" ht="18.75" hidden="false" customHeight="false" outlineLevel="0" collapsed="false">
      <c r="B730" s="26"/>
      <c r="C730" s="31"/>
      <c r="F730" s="29"/>
      <c r="G730" s="29"/>
      <c r="I730" s="74"/>
      <c r="K730" s="74"/>
      <c r="M730" s="74"/>
    </row>
    <row r="731" s="28" customFormat="true" ht="18.75" hidden="false" customHeight="false" outlineLevel="0" collapsed="false">
      <c r="B731" s="26"/>
      <c r="C731" s="31"/>
      <c r="F731" s="29"/>
      <c r="G731" s="29"/>
      <c r="I731" s="74"/>
      <c r="K731" s="74"/>
      <c r="M731" s="74"/>
    </row>
    <row r="732" s="28" customFormat="true" ht="18.75" hidden="false" customHeight="false" outlineLevel="0" collapsed="false">
      <c r="B732" s="26"/>
      <c r="C732" s="31"/>
      <c r="F732" s="29"/>
      <c r="G732" s="29"/>
      <c r="I732" s="74"/>
      <c r="K732" s="74"/>
      <c r="M732" s="74"/>
    </row>
    <row r="733" s="28" customFormat="true" ht="18.75" hidden="false" customHeight="false" outlineLevel="0" collapsed="false">
      <c r="B733" s="26"/>
      <c r="C733" s="31"/>
      <c r="F733" s="29"/>
      <c r="G733" s="29"/>
      <c r="I733" s="74"/>
      <c r="K733" s="74"/>
      <c r="M733" s="74"/>
    </row>
    <row r="734" s="28" customFormat="true" ht="18.75" hidden="false" customHeight="false" outlineLevel="0" collapsed="false">
      <c r="B734" s="26"/>
      <c r="C734" s="31"/>
      <c r="F734" s="29"/>
      <c r="G734" s="29"/>
      <c r="I734" s="74"/>
      <c r="K734" s="74"/>
      <c r="M734" s="74"/>
    </row>
    <row r="735" s="28" customFormat="true" ht="18.75" hidden="false" customHeight="false" outlineLevel="0" collapsed="false">
      <c r="B735" s="26"/>
      <c r="C735" s="31"/>
      <c r="F735" s="29"/>
      <c r="G735" s="29"/>
      <c r="I735" s="74"/>
      <c r="K735" s="74"/>
      <c r="M735" s="74"/>
    </row>
    <row r="736" s="28" customFormat="true" ht="18.75" hidden="false" customHeight="false" outlineLevel="0" collapsed="false">
      <c r="B736" s="26"/>
      <c r="C736" s="31"/>
      <c r="F736" s="29"/>
      <c r="G736" s="29"/>
      <c r="I736" s="74"/>
      <c r="K736" s="74"/>
      <c r="M736" s="74"/>
    </row>
    <row r="737" s="28" customFormat="true" ht="18.75" hidden="false" customHeight="false" outlineLevel="0" collapsed="false">
      <c r="B737" s="26"/>
      <c r="C737" s="31"/>
      <c r="F737" s="29"/>
      <c r="G737" s="29"/>
      <c r="I737" s="74"/>
      <c r="K737" s="74"/>
      <c r="M737" s="74"/>
    </row>
    <row r="738" s="28" customFormat="true" ht="18.75" hidden="false" customHeight="false" outlineLevel="0" collapsed="false">
      <c r="B738" s="26"/>
      <c r="C738" s="31"/>
      <c r="F738" s="29"/>
      <c r="G738" s="29"/>
      <c r="I738" s="74"/>
      <c r="K738" s="74"/>
      <c r="M738" s="74"/>
    </row>
    <row r="739" s="28" customFormat="true" ht="18.75" hidden="false" customHeight="false" outlineLevel="0" collapsed="false">
      <c r="B739" s="26"/>
      <c r="C739" s="31"/>
      <c r="F739" s="29"/>
      <c r="G739" s="29"/>
      <c r="I739" s="74"/>
      <c r="K739" s="74"/>
      <c r="M739" s="74"/>
    </row>
    <row r="740" s="28" customFormat="true" ht="18.75" hidden="false" customHeight="false" outlineLevel="0" collapsed="false">
      <c r="B740" s="26"/>
      <c r="C740" s="31"/>
      <c r="F740" s="29"/>
      <c r="G740" s="29"/>
      <c r="I740" s="74"/>
      <c r="K740" s="74"/>
      <c r="M740" s="74"/>
    </row>
    <row r="741" s="28" customFormat="true" ht="18.75" hidden="false" customHeight="false" outlineLevel="0" collapsed="false">
      <c r="B741" s="26"/>
      <c r="C741" s="31"/>
      <c r="F741" s="29"/>
      <c r="G741" s="29"/>
      <c r="I741" s="74"/>
      <c r="K741" s="74"/>
      <c r="M741" s="74"/>
    </row>
    <row r="742" s="28" customFormat="true" ht="18.75" hidden="false" customHeight="false" outlineLevel="0" collapsed="false">
      <c r="B742" s="26"/>
      <c r="C742" s="31"/>
      <c r="F742" s="29"/>
      <c r="G742" s="29"/>
      <c r="I742" s="74"/>
      <c r="K742" s="74"/>
      <c r="M742" s="74"/>
    </row>
    <row r="743" s="28" customFormat="true" ht="18.75" hidden="false" customHeight="false" outlineLevel="0" collapsed="false">
      <c r="B743" s="26"/>
      <c r="C743" s="31"/>
      <c r="F743" s="29"/>
      <c r="G743" s="29"/>
      <c r="I743" s="74"/>
      <c r="K743" s="74"/>
      <c r="M743" s="74"/>
    </row>
    <row r="744" s="28" customFormat="true" ht="18.75" hidden="false" customHeight="false" outlineLevel="0" collapsed="false">
      <c r="B744" s="26"/>
      <c r="C744" s="31"/>
      <c r="F744" s="29"/>
      <c r="G744" s="29"/>
      <c r="I744" s="74"/>
      <c r="K744" s="74"/>
      <c r="M744" s="74"/>
    </row>
    <row r="745" s="28" customFormat="true" ht="18.75" hidden="false" customHeight="false" outlineLevel="0" collapsed="false">
      <c r="B745" s="26"/>
      <c r="C745" s="31"/>
      <c r="F745" s="29"/>
      <c r="G745" s="29"/>
      <c r="I745" s="74"/>
      <c r="K745" s="74"/>
      <c r="M745" s="74"/>
    </row>
    <row r="746" s="28" customFormat="true" ht="18.75" hidden="false" customHeight="false" outlineLevel="0" collapsed="false">
      <c r="B746" s="26"/>
      <c r="C746" s="31"/>
      <c r="F746" s="29"/>
      <c r="G746" s="29"/>
      <c r="I746" s="74"/>
      <c r="K746" s="74"/>
      <c r="M746" s="74"/>
    </row>
    <row r="747" s="28" customFormat="true" ht="18.75" hidden="false" customHeight="false" outlineLevel="0" collapsed="false">
      <c r="B747" s="26"/>
      <c r="C747" s="31"/>
      <c r="F747" s="29"/>
      <c r="G747" s="29"/>
      <c r="I747" s="74"/>
      <c r="K747" s="74"/>
      <c r="M747" s="74"/>
    </row>
    <row r="748" s="28" customFormat="true" ht="18.75" hidden="false" customHeight="false" outlineLevel="0" collapsed="false">
      <c r="B748" s="26"/>
      <c r="C748" s="31"/>
      <c r="F748" s="29"/>
      <c r="G748" s="29"/>
      <c r="I748" s="74"/>
      <c r="K748" s="74"/>
      <c r="M748" s="74"/>
    </row>
    <row r="749" s="28" customFormat="true" ht="18.75" hidden="false" customHeight="false" outlineLevel="0" collapsed="false">
      <c r="B749" s="26"/>
      <c r="C749" s="31"/>
      <c r="F749" s="29"/>
      <c r="G749" s="29"/>
      <c r="I749" s="74"/>
      <c r="K749" s="74"/>
      <c r="M749" s="74"/>
    </row>
    <row r="750" s="28" customFormat="true" ht="18.75" hidden="false" customHeight="false" outlineLevel="0" collapsed="false">
      <c r="B750" s="26"/>
      <c r="C750" s="31"/>
      <c r="F750" s="29"/>
      <c r="G750" s="29"/>
      <c r="I750" s="74"/>
      <c r="K750" s="74"/>
      <c r="M750" s="74"/>
    </row>
    <row r="751" s="28" customFormat="true" ht="18.75" hidden="false" customHeight="false" outlineLevel="0" collapsed="false">
      <c r="B751" s="26"/>
      <c r="C751" s="31"/>
      <c r="F751" s="29"/>
      <c r="G751" s="29"/>
      <c r="I751" s="74"/>
      <c r="K751" s="74"/>
      <c r="M751" s="74"/>
    </row>
    <row r="752" s="28" customFormat="true" ht="18.75" hidden="false" customHeight="false" outlineLevel="0" collapsed="false">
      <c r="B752" s="26"/>
      <c r="C752" s="31"/>
      <c r="F752" s="29"/>
      <c r="G752" s="29"/>
      <c r="I752" s="74"/>
      <c r="K752" s="74"/>
      <c r="M752" s="74"/>
    </row>
    <row r="753" s="28" customFormat="true" ht="18.75" hidden="false" customHeight="false" outlineLevel="0" collapsed="false">
      <c r="B753" s="26"/>
      <c r="C753" s="31"/>
      <c r="F753" s="29"/>
      <c r="G753" s="29"/>
      <c r="I753" s="74"/>
      <c r="K753" s="74"/>
      <c r="M753" s="74"/>
    </row>
    <row r="754" s="28" customFormat="true" ht="18.75" hidden="false" customHeight="false" outlineLevel="0" collapsed="false">
      <c r="B754" s="26"/>
      <c r="C754" s="31"/>
      <c r="F754" s="29"/>
      <c r="G754" s="29"/>
      <c r="I754" s="74"/>
      <c r="K754" s="74"/>
      <c r="M754" s="74"/>
    </row>
    <row r="755" s="28" customFormat="true" ht="18.75" hidden="false" customHeight="false" outlineLevel="0" collapsed="false">
      <c r="B755" s="26"/>
      <c r="C755" s="31"/>
      <c r="F755" s="29"/>
      <c r="G755" s="29"/>
      <c r="I755" s="74"/>
      <c r="K755" s="74"/>
      <c r="M755" s="74"/>
    </row>
    <row r="756" s="28" customFormat="true" ht="18.75" hidden="false" customHeight="false" outlineLevel="0" collapsed="false">
      <c r="B756" s="26"/>
      <c r="C756" s="31"/>
      <c r="F756" s="29"/>
      <c r="G756" s="29"/>
      <c r="I756" s="74"/>
      <c r="K756" s="74"/>
      <c r="M756" s="74"/>
    </row>
    <row r="757" s="28" customFormat="true" ht="18.75" hidden="false" customHeight="false" outlineLevel="0" collapsed="false">
      <c r="B757" s="26"/>
      <c r="C757" s="31"/>
      <c r="F757" s="29"/>
      <c r="G757" s="29"/>
      <c r="I757" s="74"/>
      <c r="K757" s="74"/>
      <c r="M757" s="74"/>
    </row>
    <row r="758" s="28" customFormat="true" ht="18.75" hidden="false" customHeight="false" outlineLevel="0" collapsed="false">
      <c r="B758" s="26"/>
      <c r="C758" s="31"/>
      <c r="F758" s="29"/>
      <c r="G758" s="29"/>
      <c r="I758" s="74"/>
      <c r="K758" s="74"/>
      <c r="M758" s="74"/>
    </row>
    <row r="759" s="28" customFormat="true" ht="18.75" hidden="false" customHeight="false" outlineLevel="0" collapsed="false">
      <c r="B759" s="26"/>
      <c r="C759" s="31"/>
      <c r="F759" s="29"/>
      <c r="G759" s="29"/>
      <c r="I759" s="74"/>
      <c r="K759" s="74"/>
      <c r="M759" s="74"/>
    </row>
    <row r="760" s="28" customFormat="true" ht="18.75" hidden="false" customHeight="false" outlineLevel="0" collapsed="false">
      <c r="B760" s="26"/>
      <c r="C760" s="31"/>
      <c r="F760" s="29"/>
      <c r="G760" s="29"/>
      <c r="I760" s="74"/>
      <c r="K760" s="74"/>
      <c r="M760" s="74"/>
    </row>
    <row r="761" s="28" customFormat="true" ht="18.75" hidden="false" customHeight="false" outlineLevel="0" collapsed="false">
      <c r="B761" s="26"/>
      <c r="C761" s="31"/>
      <c r="F761" s="29"/>
      <c r="G761" s="29"/>
      <c r="I761" s="74"/>
      <c r="K761" s="74"/>
      <c r="M761" s="74"/>
    </row>
    <row r="762" s="28" customFormat="true" ht="18.75" hidden="false" customHeight="false" outlineLevel="0" collapsed="false">
      <c r="B762" s="26"/>
      <c r="C762" s="31"/>
      <c r="F762" s="29"/>
      <c r="G762" s="29"/>
      <c r="I762" s="74"/>
      <c r="K762" s="74"/>
      <c r="M762" s="74"/>
    </row>
    <row r="763" s="28" customFormat="true" ht="18.75" hidden="false" customHeight="false" outlineLevel="0" collapsed="false">
      <c r="B763" s="26"/>
      <c r="C763" s="31"/>
      <c r="F763" s="29"/>
      <c r="G763" s="29"/>
      <c r="I763" s="74"/>
      <c r="K763" s="74"/>
      <c r="M763" s="74"/>
    </row>
    <row r="764" s="28" customFormat="true" ht="18.75" hidden="false" customHeight="false" outlineLevel="0" collapsed="false">
      <c r="B764" s="26"/>
      <c r="C764" s="31"/>
      <c r="F764" s="29"/>
      <c r="G764" s="29"/>
      <c r="I764" s="74"/>
      <c r="K764" s="74"/>
      <c r="M764" s="74"/>
    </row>
    <row r="765" s="28" customFormat="true" ht="18.75" hidden="false" customHeight="false" outlineLevel="0" collapsed="false">
      <c r="B765" s="26"/>
      <c r="C765" s="31"/>
      <c r="F765" s="29"/>
      <c r="G765" s="29"/>
      <c r="I765" s="74"/>
      <c r="K765" s="74"/>
      <c r="M765" s="74"/>
    </row>
    <row r="766" s="28" customFormat="true" ht="18.75" hidden="false" customHeight="false" outlineLevel="0" collapsed="false">
      <c r="B766" s="26"/>
      <c r="C766" s="31"/>
      <c r="F766" s="29"/>
      <c r="G766" s="29"/>
      <c r="I766" s="74"/>
      <c r="K766" s="74"/>
      <c r="M766" s="74"/>
    </row>
    <row r="767" s="28" customFormat="true" ht="18.75" hidden="false" customHeight="false" outlineLevel="0" collapsed="false">
      <c r="B767" s="26"/>
      <c r="C767" s="31"/>
      <c r="F767" s="29"/>
      <c r="G767" s="29"/>
      <c r="I767" s="74"/>
      <c r="K767" s="74"/>
      <c r="M767" s="74"/>
    </row>
    <row r="768" s="28" customFormat="true" ht="18.75" hidden="false" customHeight="false" outlineLevel="0" collapsed="false">
      <c r="B768" s="26"/>
      <c r="C768" s="31"/>
      <c r="F768" s="29"/>
      <c r="G768" s="29"/>
      <c r="I768" s="74"/>
      <c r="K768" s="74"/>
      <c r="M768" s="74"/>
    </row>
    <row r="769" s="28" customFormat="true" ht="18.75" hidden="false" customHeight="false" outlineLevel="0" collapsed="false">
      <c r="B769" s="26"/>
      <c r="C769" s="31"/>
      <c r="F769" s="29"/>
      <c r="G769" s="29"/>
      <c r="I769" s="74"/>
      <c r="K769" s="74"/>
      <c r="M769" s="74"/>
    </row>
    <row r="770" s="28" customFormat="true" ht="18.75" hidden="false" customHeight="false" outlineLevel="0" collapsed="false">
      <c r="B770" s="26"/>
      <c r="C770" s="31"/>
      <c r="F770" s="29"/>
      <c r="G770" s="29"/>
      <c r="I770" s="74"/>
      <c r="K770" s="74"/>
      <c r="M770" s="74"/>
    </row>
    <row r="771" s="28" customFormat="true" ht="18.75" hidden="false" customHeight="false" outlineLevel="0" collapsed="false">
      <c r="B771" s="26"/>
      <c r="C771" s="31"/>
      <c r="F771" s="29"/>
      <c r="G771" s="29"/>
      <c r="I771" s="74"/>
      <c r="K771" s="74"/>
      <c r="M771" s="74"/>
    </row>
    <row r="772" s="28" customFormat="true" ht="18.75" hidden="false" customHeight="false" outlineLevel="0" collapsed="false">
      <c r="B772" s="26"/>
      <c r="C772" s="31"/>
      <c r="F772" s="29"/>
      <c r="G772" s="29"/>
      <c r="I772" s="74"/>
      <c r="K772" s="74"/>
      <c r="M772" s="74"/>
    </row>
    <row r="773" s="28" customFormat="true" ht="18.75" hidden="false" customHeight="false" outlineLevel="0" collapsed="false">
      <c r="B773" s="26"/>
      <c r="C773" s="31"/>
      <c r="F773" s="29"/>
      <c r="G773" s="29"/>
      <c r="I773" s="74"/>
      <c r="K773" s="74"/>
      <c r="M773" s="74"/>
    </row>
    <row r="774" s="28" customFormat="true" ht="18.75" hidden="false" customHeight="false" outlineLevel="0" collapsed="false">
      <c r="B774" s="26"/>
      <c r="C774" s="31"/>
      <c r="F774" s="29"/>
      <c r="G774" s="29"/>
      <c r="I774" s="74"/>
      <c r="K774" s="74"/>
      <c r="M774" s="74"/>
    </row>
    <row r="775" s="28" customFormat="true" ht="18.75" hidden="false" customHeight="false" outlineLevel="0" collapsed="false">
      <c r="B775" s="26"/>
      <c r="C775" s="31"/>
      <c r="F775" s="29"/>
      <c r="G775" s="29"/>
      <c r="I775" s="74"/>
      <c r="K775" s="74"/>
      <c r="M775" s="74"/>
    </row>
    <row r="776" s="28" customFormat="true" ht="18.75" hidden="false" customHeight="false" outlineLevel="0" collapsed="false">
      <c r="B776" s="26"/>
      <c r="C776" s="31"/>
      <c r="F776" s="29"/>
      <c r="G776" s="29"/>
      <c r="I776" s="74"/>
      <c r="K776" s="74"/>
      <c r="M776" s="74"/>
    </row>
    <row r="777" s="28" customFormat="true" ht="18.75" hidden="false" customHeight="false" outlineLevel="0" collapsed="false">
      <c r="B777" s="26"/>
      <c r="C777" s="31"/>
      <c r="F777" s="29"/>
      <c r="G777" s="29"/>
      <c r="I777" s="74"/>
      <c r="K777" s="74"/>
      <c r="M777" s="74"/>
    </row>
    <row r="778" s="28" customFormat="true" ht="18.75" hidden="false" customHeight="false" outlineLevel="0" collapsed="false">
      <c r="B778" s="26"/>
      <c r="C778" s="31"/>
      <c r="F778" s="29"/>
      <c r="G778" s="29"/>
      <c r="I778" s="74"/>
      <c r="K778" s="74"/>
      <c r="M778" s="74"/>
    </row>
    <row r="779" s="28" customFormat="true" ht="18.75" hidden="false" customHeight="false" outlineLevel="0" collapsed="false">
      <c r="B779" s="26"/>
      <c r="C779" s="31"/>
      <c r="F779" s="29"/>
      <c r="G779" s="29"/>
      <c r="I779" s="74"/>
      <c r="K779" s="74"/>
      <c r="M779" s="74"/>
    </row>
    <row r="780" s="28" customFormat="true" ht="18.75" hidden="false" customHeight="false" outlineLevel="0" collapsed="false">
      <c r="B780" s="26"/>
      <c r="C780" s="31"/>
      <c r="F780" s="29"/>
      <c r="G780" s="29"/>
      <c r="I780" s="74"/>
      <c r="K780" s="74"/>
      <c r="M780" s="74"/>
    </row>
    <row r="781" s="28" customFormat="true" ht="18.75" hidden="false" customHeight="false" outlineLevel="0" collapsed="false">
      <c r="B781" s="26"/>
      <c r="C781" s="31"/>
      <c r="F781" s="29"/>
      <c r="G781" s="29"/>
      <c r="I781" s="74"/>
      <c r="K781" s="74"/>
      <c r="M781" s="74"/>
    </row>
    <row r="782" s="28" customFormat="true" ht="18.75" hidden="false" customHeight="false" outlineLevel="0" collapsed="false">
      <c r="B782" s="26"/>
      <c r="C782" s="31"/>
      <c r="F782" s="29"/>
      <c r="G782" s="29"/>
      <c r="I782" s="74"/>
      <c r="K782" s="74"/>
      <c r="M782" s="74"/>
    </row>
    <row r="783" s="28" customFormat="true" ht="18.75" hidden="false" customHeight="false" outlineLevel="0" collapsed="false">
      <c r="B783" s="26"/>
      <c r="C783" s="31"/>
      <c r="F783" s="29"/>
      <c r="G783" s="29"/>
      <c r="I783" s="74"/>
      <c r="K783" s="74"/>
      <c r="M783" s="74"/>
    </row>
    <row r="784" s="28" customFormat="true" ht="18.75" hidden="false" customHeight="false" outlineLevel="0" collapsed="false">
      <c r="B784" s="26"/>
      <c r="C784" s="31"/>
      <c r="F784" s="29"/>
      <c r="G784" s="29"/>
      <c r="I784" s="74"/>
      <c r="K784" s="74"/>
      <c r="M784" s="74"/>
    </row>
    <row r="785" s="28" customFormat="true" ht="18.75" hidden="false" customHeight="false" outlineLevel="0" collapsed="false">
      <c r="B785" s="26"/>
      <c r="C785" s="31"/>
      <c r="F785" s="29"/>
      <c r="G785" s="29"/>
      <c r="I785" s="74"/>
      <c r="K785" s="74"/>
      <c r="M785" s="74"/>
    </row>
    <row r="786" s="28" customFormat="true" ht="18.75" hidden="false" customHeight="false" outlineLevel="0" collapsed="false">
      <c r="B786" s="26"/>
      <c r="C786" s="31"/>
      <c r="F786" s="29"/>
      <c r="G786" s="29"/>
      <c r="I786" s="74"/>
      <c r="K786" s="74"/>
      <c r="M786" s="74"/>
    </row>
    <row r="787" s="28" customFormat="true" ht="18.75" hidden="false" customHeight="false" outlineLevel="0" collapsed="false">
      <c r="B787" s="26"/>
      <c r="C787" s="31"/>
      <c r="F787" s="29"/>
      <c r="G787" s="29"/>
      <c r="I787" s="74"/>
      <c r="K787" s="74"/>
      <c r="M787" s="74"/>
    </row>
    <row r="788" s="28" customFormat="true" ht="18.75" hidden="false" customHeight="false" outlineLevel="0" collapsed="false">
      <c r="B788" s="26"/>
      <c r="C788" s="31"/>
      <c r="F788" s="29"/>
      <c r="G788" s="29"/>
      <c r="I788" s="74"/>
      <c r="K788" s="74"/>
      <c r="M788" s="74"/>
    </row>
    <row r="789" s="28" customFormat="true" ht="18.75" hidden="false" customHeight="false" outlineLevel="0" collapsed="false">
      <c r="B789" s="26"/>
      <c r="C789" s="31"/>
      <c r="F789" s="29"/>
      <c r="G789" s="29"/>
      <c r="I789" s="74"/>
      <c r="K789" s="74"/>
      <c r="M789" s="74"/>
    </row>
    <row r="790" s="28" customFormat="true" ht="18.75" hidden="false" customHeight="false" outlineLevel="0" collapsed="false">
      <c r="B790" s="26"/>
      <c r="C790" s="31"/>
      <c r="F790" s="29"/>
      <c r="G790" s="29"/>
      <c r="I790" s="74"/>
      <c r="K790" s="74"/>
      <c r="M790" s="74"/>
    </row>
    <row r="791" s="28" customFormat="true" ht="18.75" hidden="false" customHeight="false" outlineLevel="0" collapsed="false">
      <c r="B791" s="26"/>
      <c r="C791" s="31"/>
      <c r="F791" s="29"/>
      <c r="G791" s="29"/>
      <c r="I791" s="74"/>
      <c r="K791" s="74"/>
      <c r="M791" s="74"/>
    </row>
    <row r="792" s="28" customFormat="true" ht="18.75" hidden="false" customHeight="false" outlineLevel="0" collapsed="false">
      <c r="B792" s="26"/>
      <c r="C792" s="31"/>
      <c r="F792" s="29"/>
      <c r="G792" s="29"/>
      <c r="I792" s="74"/>
      <c r="K792" s="74"/>
      <c r="M792" s="74"/>
    </row>
    <row r="793" s="28" customFormat="true" ht="18.75" hidden="false" customHeight="false" outlineLevel="0" collapsed="false">
      <c r="B793" s="26"/>
      <c r="C793" s="31"/>
      <c r="F793" s="29"/>
      <c r="G793" s="29"/>
      <c r="I793" s="74"/>
      <c r="K793" s="74"/>
      <c r="M793" s="74"/>
    </row>
    <row r="794" s="28" customFormat="true" ht="18.75" hidden="false" customHeight="false" outlineLevel="0" collapsed="false">
      <c r="B794" s="26"/>
      <c r="C794" s="31"/>
      <c r="F794" s="29"/>
      <c r="G794" s="29"/>
      <c r="I794" s="74"/>
      <c r="K794" s="74"/>
      <c r="M794" s="74"/>
    </row>
    <row r="795" s="28" customFormat="true" ht="18.75" hidden="false" customHeight="false" outlineLevel="0" collapsed="false">
      <c r="B795" s="26"/>
      <c r="C795" s="31"/>
      <c r="F795" s="29"/>
      <c r="G795" s="29"/>
      <c r="I795" s="74"/>
      <c r="K795" s="74"/>
      <c r="M795" s="74"/>
    </row>
    <row r="796" s="28" customFormat="true" ht="18.75" hidden="false" customHeight="false" outlineLevel="0" collapsed="false">
      <c r="B796" s="26"/>
      <c r="C796" s="31"/>
      <c r="F796" s="29"/>
      <c r="G796" s="29"/>
      <c r="I796" s="74"/>
      <c r="K796" s="74"/>
      <c r="M796" s="74"/>
    </row>
    <row r="797" s="28" customFormat="true" ht="18.75" hidden="false" customHeight="false" outlineLevel="0" collapsed="false">
      <c r="B797" s="26"/>
      <c r="C797" s="31"/>
      <c r="F797" s="29"/>
      <c r="G797" s="29"/>
      <c r="I797" s="74"/>
      <c r="K797" s="74"/>
      <c r="M797" s="74"/>
    </row>
    <row r="798" s="28" customFormat="true" ht="18.75" hidden="false" customHeight="false" outlineLevel="0" collapsed="false">
      <c r="B798" s="26"/>
      <c r="C798" s="31"/>
      <c r="F798" s="29"/>
      <c r="G798" s="29"/>
      <c r="I798" s="74"/>
      <c r="K798" s="74"/>
      <c r="M798" s="74"/>
    </row>
    <row r="799" s="28" customFormat="true" ht="18.75" hidden="false" customHeight="false" outlineLevel="0" collapsed="false">
      <c r="B799" s="26"/>
      <c r="C799" s="31"/>
      <c r="F799" s="29"/>
      <c r="G799" s="29"/>
      <c r="I799" s="74"/>
      <c r="K799" s="74"/>
      <c r="M799" s="74"/>
    </row>
    <row r="800" s="28" customFormat="true" ht="18.75" hidden="false" customHeight="false" outlineLevel="0" collapsed="false">
      <c r="B800" s="26"/>
      <c r="C800" s="31"/>
      <c r="F800" s="29"/>
      <c r="G800" s="29"/>
      <c r="I800" s="74"/>
      <c r="K800" s="74"/>
      <c r="M800" s="74"/>
    </row>
    <row r="801" s="28" customFormat="true" ht="18.75" hidden="false" customHeight="false" outlineLevel="0" collapsed="false">
      <c r="B801" s="26"/>
      <c r="C801" s="31"/>
      <c r="F801" s="29"/>
      <c r="G801" s="29"/>
      <c r="I801" s="74"/>
      <c r="K801" s="74"/>
      <c r="M801" s="74"/>
    </row>
    <row r="802" s="28" customFormat="true" ht="18.75" hidden="false" customHeight="false" outlineLevel="0" collapsed="false">
      <c r="B802" s="26"/>
      <c r="C802" s="31"/>
      <c r="F802" s="29"/>
      <c r="G802" s="29"/>
      <c r="I802" s="74"/>
      <c r="K802" s="74"/>
      <c r="M802" s="74"/>
    </row>
    <row r="803" s="28" customFormat="true" ht="18.75" hidden="false" customHeight="false" outlineLevel="0" collapsed="false">
      <c r="B803" s="26"/>
      <c r="C803" s="31"/>
      <c r="F803" s="29"/>
      <c r="G803" s="29"/>
      <c r="I803" s="74"/>
      <c r="K803" s="74"/>
      <c r="M803" s="74"/>
    </row>
    <row r="804" s="28" customFormat="true" ht="18.75" hidden="false" customHeight="false" outlineLevel="0" collapsed="false">
      <c r="B804" s="26"/>
      <c r="C804" s="31"/>
      <c r="F804" s="29"/>
      <c r="G804" s="29"/>
      <c r="I804" s="74"/>
      <c r="K804" s="74"/>
      <c r="M804" s="74"/>
    </row>
    <row r="805" s="28" customFormat="true" ht="18.75" hidden="false" customHeight="false" outlineLevel="0" collapsed="false">
      <c r="B805" s="26"/>
      <c r="C805" s="31"/>
      <c r="F805" s="29"/>
      <c r="G805" s="29"/>
      <c r="I805" s="74"/>
      <c r="K805" s="74"/>
      <c r="M805" s="74"/>
    </row>
    <row r="806" s="28" customFormat="true" ht="18.75" hidden="false" customHeight="false" outlineLevel="0" collapsed="false">
      <c r="B806" s="26"/>
      <c r="C806" s="31"/>
      <c r="F806" s="29"/>
      <c r="G806" s="29"/>
      <c r="I806" s="74"/>
      <c r="K806" s="74"/>
      <c r="M806" s="74"/>
    </row>
    <row r="807" s="28" customFormat="true" ht="18.75" hidden="false" customHeight="false" outlineLevel="0" collapsed="false">
      <c r="B807" s="26"/>
      <c r="C807" s="31"/>
      <c r="F807" s="29"/>
      <c r="G807" s="29"/>
      <c r="I807" s="74"/>
      <c r="K807" s="74"/>
      <c r="M807" s="74"/>
    </row>
    <row r="808" s="28" customFormat="true" ht="18.75" hidden="false" customHeight="false" outlineLevel="0" collapsed="false">
      <c r="B808" s="26"/>
      <c r="C808" s="31"/>
      <c r="F808" s="29"/>
      <c r="G808" s="29"/>
      <c r="I808" s="74"/>
      <c r="K808" s="74"/>
      <c r="M808" s="74"/>
    </row>
    <row r="809" s="28" customFormat="true" ht="18.75" hidden="false" customHeight="false" outlineLevel="0" collapsed="false">
      <c r="B809" s="26"/>
      <c r="C809" s="31"/>
      <c r="F809" s="29"/>
      <c r="G809" s="29"/>
      <c r="I809" s="74"/>
      <c r="K809" s="74"/>
      <c r="M809" s="74"/>
    </row>
    <row r="810" s="28" customFormat="true" ht="18.75" hidden="false" customHeight="false" outlineLevel="0" collapsed="false">
      <c r="B810" s="26"/>
      <c r="C810" s="31"/>
      <c r="F810" s="29"/>
      <c r="G810" s="29"/>
      <c r="I810" s="74"/>
      <c r="K810" s="74"/>
      <c r="M810" s="74"/>
    </row>
    <row r="811" s="28" customFormat="true" ht="18.75" hidden="false" customHeight="false" outlineLevel="0" collapsed="false">
      <c r="B811" s="26"/>
      <c r="C811" s="31"/>
      <c r="F811" s="29"/>
      <c r="G811" s="29"/>
      <c r="I811" s="74"/>
      <c r="K811" s="74"/>
      <c r="M811" s="74"/>
    </row>
    <row r="812" s="28" customFormat="true" ht="18.75" hidden="false" customHeight="false" outlineLevel="0" collapsed="false">
      <c r="B812" s="26"/>
      <c r="C812" s="31"/>
      <c r="F812" s="29"/>
      <c r="G812" s="29"/>
      <c r="I812" s="74"/>
      <c r="K812" s="74"/>
      <c r="M812" s="74"/>
    </row>
    <row r="813" s="28" customFormat="true" ht="18.75" hidden="false" customHeight="false" outlineLevel="0" collapsed="false">
      <c r="B813" s="26"/>
      <c r="C813" s="31"/>
      <c r="F813" s="29"/>
      <c r="G813" s="29"/>
      <c r="I813" s="74"/>
      <c r="K813" s="74"/>
      <c r="M813" s="74"/>
    </row>
    <row r="814" s="28" customFormat="true" ht="18.75" hidden="false" customHeight="false" outlineLevel="0" collapsed="false">
      <c r="B814" s="26"/>
      <c r="C814" s="31"/>
      <c r="F814" s="29"/>
      <c r="G814" s="29"/>
      <c r="I814" s="74"/>
      <c r="K814" s="74"/>
      <c r="M814" s="74"/>
    </row>
    <row r="815" s="28" customFormat="true" ht="18.75" hidden="false" customHeight="false" outlineLevel="0" collapsed="false">
      <c r="B815" s="26"/>
      <c r="C815" s="31"/>
      <c r="F815" s="29"/>
      <c r="G815" s="29"/>
      <c r="I815" s="74"/>
      <c r="K815" s="74"/>
      <c r="M815" s="74"/>
    </row>
    <row r="816" s="28" customFormat="true" ht="18.75" hidden="false" customHeight="false" outlineLevel="0" collapsed="false">
      <c r="B816" s="26"/>
      <c r="C816" s="31"/>
      <c r="F816" s="29"/>
      <c r="G816" s="29"/>
      <c r="I816" s="74"/>
      <c r="K816" s="74"/>
      <c r="M816" s="74"/>
    </row>
    <row r="817" s="28" customFormat="true" ht="18.75" hidden="false" customHeight="false" outlineLevel="0" collapsed="false">
      <c r="B817" s="26"/>
      <c r="C817" s="31"/>
      <c r="F817" s="29"/>
      <c r="G817" s="29"/>
      <c r="I817" s="74"/>
      <c r="K817" s="74"/>
      <c r="M817" s="74"/>
    </row>
    <row r="818" s="28" customFormat="true" ht="18.75" hidden="false" customHeight="false" outlineLevel="0" collapsed="false">
      <c r="B818" s="26"/>
      <c r="C818" s="31"/>
      <c r="F818" s="29"/>
      <c r="G818" s="29"/>
      <c r="I818" s="74"/>
      <c r="K818" s="74"/>
      <c r="M818" s="74"/>
    </row>
    <row r="819" s="28" customFormat="true" ht="18.75" hidden="false" customHeight="false" outlineLevel="0" collapsed="false">
      <c r="B819" s="26"/>
      <c r="C819" s="31"/>
      <c r="F819" s="29"/>
      <c r="G819" s="29"/>
      <c r="I819" s="74"/>
      <c r="K819" s="74"/>
      <c r="M819" s="74"/>
    </row>
    <row r="820" s="28" customFormat="true" ht="18.75" hidden="false" customHeight="false" outlineLevel="0" collapsed="false">
      <c r="B820" s="26"/>
      <c r="C820" s="31"/>
      <c r="F820" s="29"/>
      <c r="G820" s="29"/>
      <c r="I820" s="74"/>
      <c r="K820" s="74"/>
      <c r="M820" s="74"/>
    </row>
    <row r="821" s="28" customFormat="true" ht="18.75" hidden="false" customHeight="false" outlineLevel="0" collapsed="false">
      <c r="B821" s="26"/>
      <c r="C821" s="31"/>
      <c r="F821" s="29"/>
      <c r="G821" s="29"/>
      <c r="I821" s="74"/>
      <c r="K821" s="74"/>
      <c r="M821" s="74"/>
    </row>
    <row r="822" s="28" customFormat="true" ht="18.75" hidden="false" customHeight="false" outlineLevel="0" collapsed="false">
      <c r="B822" s="26"/>
      <c r="C822" s="31"/>
      <c r="F822" s="29"/>
      <c r="G822" s="29"/>
      <c r="I822" s="74"/>
      <c r="K822" s="74"/>
      <c r="M822" s="74"/>
    </row>
    <row r="823" s="28" customFormat="true" ht="18.75" hidden="false" customHeight="false" outlineLevel="0" collapsed="false">
      <c r="B823" s="26"/>
      <c r="C823" s="31"/>
      <c r="F823" s="29"/>
      <c r="G823" s="29"/>
      <c r="I823" s="74"/>
      <c r="K823" s="74"/>
      <c r="M823" s="74"/>
    </row>
    <row r="824" s="28" customFormat="true" ht="18.75" hidden="false" customHeight="false" outlineLevel="0" collapsed="false">
      <c r="B824" s="26"/>
      <c r="C824" s="31"/>
      <c r="F824" s="29"/>
      <c r="G824" s="29"/>
      <c r="I824" s="74"/>
      <c r="K824" s="74"/>
      <c r="M824" s="74"/>
    </row>
    <row r="825" s="28" customFormat="true" ht="18.75" hidden="false" customHeight="false" outlineLevel="0" collapsed="false">
      <c r="B825" s="26"/>
      <c r="C825" s="31"/>
      <c r="F825" s="29"/>
      <c r="G825" s="29"/>
      <c r="I825" s="74"/>
      <c r="K825" s="74"/>
      <c r="M825" s="74"/>
    </row>
    <row r="826" s="28" customFormat="true" ht="18.75" hidden="false" customHeight="false" outlineLevel="0" collapsed="false">
      <c r="B826" s="26"/>
      <c r="C826" s="31"/>
      <c r="F826" s="29"/>
      <c r="G826" s="29"/>
      <c r="I826" s="74"/>
      <c r="K826" s="74"/>
      <c r="M826" s="74"/>
    </row>
    <row r="827" s="28" customFormat="true" ht="18.75" hidden="false" customHeight="false" outlineLevel="0" collapsed="false">
      <c r="B827" s="26"/>
      <c r="C827" s="31"/>
      <c r="F827" s="29"/>
      <c r="G827" s="29"/>
      <c r="I827" s="74"/>
      <c r="K827" s="74"/>
      <c r="M827" s="74"/>
    </row>
    <row r="828" s="28" customFormat="true" ht="18.75" hidden="false" customHeight="false" outlineLevel="0" collapsed="false">
      <c r="B828" s="26"/>
      <c r="C828" s="31"/>
      <c r="F828" s="29"/>
      <c r="G828" s="29"/>
      <c r="I828" s="74"/>
      <c r="K828" s="74"/>
      <c r="M828" s="74"/>
    </row>
    <row r="829" s="28" customFormat="true" ht="18.75" hidden="false" customHeight="false" outlineLevel="0" collapsed="false">
      <c r="B829" s="26"/>
      <c r="C829" s="31"/>
      <c r="F829" s="29"/>
      <c r="G829" s="29"/>
      <c r="I829" s="74"/>
      <c r="K829" s="74"/>
      <c r="M829" s="74"/>
    </row>
    <row r="830" s="28" customFormat="true" ht="18.75" hidden="false" customHeight="false" outlineLevel="0" collapsed="false">
      <c r="B830" s="26"/>
      <c r="C830" s="31"/>
      <c r="F830" s="29"/>
      <c r="G830" s="29"/>
      <c r="I830" s="74"/>
      <c r="K830" s="74"/>
      <c r="M830" s="74"/>
    </row>
    <row r="831" s="28" customFormat="true" ht="18.75" hidden="false" customHeight="false" outlineLevel="0" collapsed="false">
      <c r="B831" s="26"/>
      <c r="C831" s="31"/>
      <c r="F831" s="29"/>
      <c r="G831" s="29"/>
      <c r="I831" s="74"/>
      <c r="K831" s="74"/>
      <c r="M831" s="74"/>
    </row>
    <row r="832" s="28" customFormat="true" ht="18.75" hidden="false" customHeight="false" outlineLevel="0" collapsed="false">
      <c r="B832" s="26"/>
      <c r="C832" s="31"/>
      <c r="F832" s="29"/>
      <c r="G832" s="29"/>
      <c r="I832" s="74"/>
      <c r="K832" s="74"/>
      <c r="M832" s="74"/>
    </row>
    <row r="833" s="28" customFormat="true" ht="18.75" hidden="false" customHeight="false" outlineLevel="0" collapsed="false">
      <c r="B833" s="26"/>
      <c r="C833" s="31"/>
      <c r="F833" s="29"/>
      <c r="G833" s="29"/>
      <c r="I833" s="74"/>
      <c r="K833" s="74"/>
      <c r="M833" s="74"/>
    </row>
    <row r="834" s="28" customFormat="true" ht="18.75" hidden="false" customHeight="false" outlineLevel="0" collapsed="false">
      <c r="B834" s="26"/>
      <c r="C834" s="31"/>
      <c r="F834" s="29"/>
      <c r="G834" s="29"/>
      <c r="I834" s="74"/>
      <c r="K834" s="74"/>
      <c r="M834" s="74"/>
    </row>
    <row r="835" s="28" customFormat="true" ht="18.75" hidden="false" customHeight="false" outlineLevel="0" collapsed="false">
      <c r="B835" s="26"/>
      <c r="C835" s="31"/>
      <c r="F835" s="29"/>
      <c r="G835" s="29"/>
      <c r="I835" s="74"/>
      <c r="K835" s="74"/>
      <c r="M835" s="74"/>
    </row>
    <row r="836" s="28" customFormat="true" ht="18.75" hidden="false" customHeight="false" outlineLevel="0" collapsed="false">
      <c r="B836" s="26"/>
      <c r="C836" s="31"/>
      <c r="F836" s="29"/>
      <c r="G836" s="29"/>
      <c r="I836" s="74"/>
      <c r="K836" s="74"/>
      <c r="M836" s="74"/>
    </row>
    <row r="837" s="28" customFormat="true" ht="18.75" hidden="false" customHeight="false" outlineLevel="0" collapsed="false">
      <c r="B837" s="26"/>
      <c r="C837" s="31"/>
      <c r="F837" s="29"/>
      <c r="G837" s="29"/>
      <c r="I837" s="74"/>
      <c r="K837" s="74"/>
      <c r="M837" s="74"/>
    </row>
    <row r="838" s="28" customFormat="true" ht="18.75" hidden="false" customHeight="false" outlineLevel="0" collapsed="false">
      <c r="B838" s="26"/>
      <c r="C838" s="31"/>
      <c r="F838" s="29"/>
      <c r="G838" s="29"/>
      <c r="I838" s="74"/>
      <c r="K838" s="74"/>
      <c r="M838" s="74"/>
    </row>
    <row r="839" s="28" customFormat="true" ht="18.75" hidden="false" customHeight="false" outlineLevel="0" collapsed="false">
      <c r="B839" s="26"/>
      <c r="C839" s="31"/>
      <c r="F839" s="29"/>
      <c r="G839" s="29"/>
      <c r="I839" s="74"/>
      <c r="K839" s="74"/>
      <c r="M839" s="74"/>
    </row>
    <row r="840" s="28" customFormat="true" ht="18.75" hidden="false" customHeight="false" outlineLevel="0" collapsed="false">
      <c r="B840" s="26"/>
      <c r="C840" s="31"/>
      <c r="F840" s="29"/>
      <c r="G840" s="29"/>
      <c r="I840" s="74"/>
      <c r="K840" s="74"/>
      <c r="M840" s="74"/>
    </row>
    <row r="841" s="28" customFormat="true" ht="18.75" hidden="false" customHeight="false" outlineLevel="0" collapsed="false">
      <c r="B841" s="26"/>
      <c r="C841" s="31"/>
      <c r="F841" s="29"/>
      <c r="G841" s="29"/>
      <c r="I841" s="74"/>
      <c r="K841" s="74"/>
      <c r="M841" s="74"/>
    </row>
    <row r="842" s="28" customFormat="true" ht="18.75" hidden="false" customHeight="false" outlineLevel="0" collapsed="false">
      <c r="B842" s="26"/>
      <c r="C842" s="31"/>
      <c r="F842" s="29"/>
      <c r="G842" s="29"/>
      <c r="I842" s="74"/>
      <c r="K842" s="74"/>
      <c r="M842" s="74"/>
    </row>
    <row r="843" s="28" customFormat="true" ht="18.75" hidden="false" customHeight="false" outlineLevel="0" collapsed="false">
      <c r="B843" s="26"/>
      <c r="C843" s="31"/>
      <c r="F843" s="29"/>
      <c r="G843" s="29"/>
      <c r="I843" s="74"/>
      <c r="K843" s="74"/>
      <c r="M843" s="74"/>
    </row>
    <row r="844" s="28" customFormat="true" ht="18.75" hidden="false" customHeight="false" outlineLevel="0" collapsed="false">
      <c r="B844" s="26"/>
      <c r="C844" s="31"/>
      <c r="F844" s="29"/>
      <c r="G844" s="29"/>
      <c r="I844" s="74"/>
      <c r="K844" s="74"/>
      <c r="M844" s="74"/>
    </row>
    <row r="845" s="28" customFormat="true" ht="18.75" hidden="false" customHeight="false" outlineLevel="0" collapsed="false">
      <c r="B845" s="26"/>
      <c r="C845" s="31"/>
      <c r="F845" s="29"/>
      <c r="G845" s="29"/>
      <c r="I845" s="74"/>
      <c r="K845" s="74"/>
      <c r="M845" s="74"/>
    </row>
    <row r="846" s="28" customFormat="true" ht="18.75" hidden="false" customHeight="false" outlineLevel="0" collapsed="false">
      <c r="B846" s="26"/>
      <c r="C846" s="31"/>
      <c r="F846" s="29"/>
      <c r="G846" s="29"/>
      <c r="I846" s="74"/>
      <c r="K846" s="74"/>
      <c r="M846" s="74"/>
    </row>
    <row r="847" s="28" customFormat="true" ht="18.75" hidden="false" customHeight="false" outlineLevel="0" collapsed="false">
      <c r="B847" s="26"/>
      <c r="C847" s="31"/>
      <c r="F847" s="29"/>
      <c r="G847" s="29"/>
      <c r="I847" s="74"/>
      <c r="K847" s="74"/>
      <c r="M847" s="74"/>
    </row>
    <row r="848" s="28" customFormat="true" ht="18.75" hidden="false" customHeight="false" outlineLevel="0" collapsed="false">
      <c r="B848" s="26"/>
      <c r="C848" s="31"/>
      <c r="F848" s="29"/>
      <c r="G848" s="29"/>
      <c r="I848" s="74"/>
      <c r="K848" s="74"/>
      <c r="M848" s="74"/>
    </row>
    <row r="849" s="28" customFormat="true" ht="18.75" hidden="false" customHeight="false" outlineLevel="0" collapsed="false">
      <c r="B849" s="26"/>
      <c r="C849" s="31"/>
      <c r="F849" s="29"/>
      <c r="G849" s="29"/>
      <c r="I849" s="74"/>
      <c r="K849" s="74"/>
      <c r="M849" s="74"/>
    </row>
    <row r="850" s="28" customFormat="true" ht="18.75" hidden="false" customHeight="false" outlineLevel="0" collapsed="false">
      <c r="B850" s="26"/>
      <c r="C850" s="31"/>
      <c r="F850" s="29"/>
      <c r="G850" s="29"/>
      <c r="I850" s="74"/>
      <c r="K850" s="74"/>
      <c r="M850" s="74"/>
    </row>
    <row r="851" s="28" customFormat="true" ht="18.75" hidden="false" customHeight="false" outlineLevel="0" collapsed="false">
      <c r="B851" s="26"/>
      <c r="C851" s="31"/>
      <c r="F851" s="29"/>
      <c r="G851" s="29"/>
      <c r="I851" s="74"/>
      <c r="K851" s="74"/>
      <c r="M851" s="74"/>
    </row>
    <row r="852" s="28" customFormat="true" ht="18.75" hidden="false" customHeight="false" outlineLevel="0" collapsed="false">
      <c r="B852" s="26"/>
      <c r="C852" s="31"/>
      <c r="F852" s="29"/>
      <c r="G852" s="29"/>
      <c r="I852" s="74"/>
      <c r="K852" s="74"/>
      <c r="M852" s="74"/>
    </row>
    <row r="853" s="28" customFormat="true" ht="18.75" hidden="false" customHeight="false" outlineLevel="0" collapsed="false">
      <c r="B853" s="26"/>
      <c r="C853" s="31"/>
      <c r="F853" s="29"/>
      <c r="G853" s="29"/>
      <c r="I853" s="74"/>
      <c r="K853" s="74"/>
      <c r="M853" s="74"/>
    </row>
    <row r="854" s="28" customFormat="true" ht="18.75" hidden="false" customHeight="false" outlineLevel="0" collapsed="false">
      <c r="B854" s="26"/>
      <c r="C854" s="31"/>
      <c r="F854" s="29"/>
      <c r="G854" s="29"/>
      <c r="I854" s="74"/>
      <c r="K854" s="74"/>
      <c r="M854" s="74"/>
    </row>
    <row r="855" s="28" customFormat="true" ht="18.75" hidden="false" customHeight="false" outlineLevel="0" collapsed="false">
      <c r="B855" s="26"/>
      <c r="C855" s="31"/>
      <c r="F855" s="29"/>
      <c r="G855" s="29"/>
      <c r="I855" s="74"/>
      <c r="K855" s="74"/>
      <c r="M855" s="74"/>
    </row>
    <row r="856" s="28" customFormat="true" ht="18.75" hidden="false" customHeight="false" outlineLevel="0" collapsed="false">
      <c r="B856" s="26"/>
      <c r="C856" s="31"/>
      <c r="F856" s="29"/>
      <c r="G856" s="29"/>
      <c r="I856" s="74"/>
      <c r="K856" s="74"/>
      <c r="M856" s="74"/>
    </row>
    <row r="857" s="28" customFormat="true" ht="18.75" hidden="false" customHeight="false" outlineLevel="0" collapsed="false">
      <c r="B857" s="26"/>
      <c r="C857" s="31"/>
      <c r="F857" s="29"/>
      <c r="G857" s="29"/>
      <c r="I857" s="74"/>
      <c r="K857" s="74"/>
      <c r="M857" s="74"/>
    </row>
    <row r="858" s="28" customFormat="true" ht="18.75" hidden="false" customHeight="false" outlineLevel="0" collapsed="false">
      <c r="B858" s="26"/>
      <c r="C858" s="31"/>
      <c r="F858" s="29"/>
      <c r="G858" s="29"/>
      <c r="I858" s="74"/>
      <c r="K858" s="74"/>
      <c r="M858" s="74"/>
    </row>
    <row r="859" s="28" customFormat="true" ht="18.75" hidden="false" customHeight="false" outlineLevel="0" collapsed="false">
      <c r="B859" s="26"/>
      <c r="C859" s="31"/>
      <c r="F859" s="29"/>
      <c r="G859" s="29"/>
      <c r="I859" s="74"/>
      <c r="K859" s="74"/>
      <c r="M859" s="74"/>
    </row>
    <row r="860" s="28" customFormat="true" ht="18.75" hidden="false" customHeight="false" outlineLevel="0" collapsed="false">
      <c r="B860" s="26"/>
      <c r="C860" s="31"/>
      <c r="F860" s="29"/>
      <c r="G860" s="29"/>
      <c r="I860" s="74"/>
      <c r="K860" s="74"/>
      <c r="M860" s="74"/>
    </row>
    <row r="861" s="28" customFormat="true" ht="18.75" hidden="false" customHeight="false" outlineLevel="0" collapsed="false">
      <c r="B861" s="26"/>
      <c r="C861" s="31"/>
      <c r="F861" s="29"/>
      <c r="G861" s="29"/>
      <c r="I861" s="74"/>
      <c r="K861" s="74"/>
      <c r="M861" s="74"/>
    </row>
    <row r="862" s="28" customFormat="true" ht="18.75" hidden="false" customHeight="false" outlineLevel="0" collapsed="false">
      <c r="B862" s="26"/>
      <c r="C862" s="31"/>
      <c r="F862" s="29"/>
      <c r="G862" s="29"/>
      <c r="I862" s="74"/>
      <c r="K862" s="74"/>
      <c r="M862" s="74"/>
    </row>
    <row r="863" s="28" customFormat="true" ht="18.75" hidden="false" customHeight="false" outlineLevel="0" collapsed="false">
      <c r="B863" s="26"/>
      <c r="C863" s="31"/>
      <c r="F863" s="29"/>
      <c r="G863" s="29"/>
      <c r="I863" s="74"/>
      <c r="K863" s="74"/>
      <c r="M863" s="74"/>
    </row>
    <row r="864" s="28" customFormat="true" ht="18.75" hidden="false" customHeight="false" outlineLevel="0" collapsed="false">
      <c r="B864" s="26"/>
      <c r="C864" s="31"/>
      <c r="F864" s="29"/>
      <c r="G864" s="29"/>
      <c r="I864" s="74"/>
      <c r="K864" s="74"/>
      <c r="M864" s="74"/>
    </row>
    <row r="865" s="28" customFormat="true" ht="18.75" hidden="false" customHeight="false" outlineLevel="0" collapsed="false">
      <c r="B865" s="26"/>
      <c r="C865" s="31"/>
      <c r="F865" s="29"/>
      <c r="G865" s="29"/>
      <c r="I865" s="74"/>
      <c r="K865" s="74"/>
      <c r="M865" s="74"/>
    </row>
    <row r="866" s="28" customFormat="true" ht="18.75" hidden="false" customHeight="false" outlineLevel="0" collapsed="false">
      <c r="B866" s="26"/>
      <c r="C866" s="31"/>
      <c r="F866" s="29"/>
      <c r="G866" s="29"/>
      <c r="I866" s="74"/>
      <c r="K866" s="74"/>
      <c r="M866" s="74"/>
    </row>
    <row r="867" s="28" customFormat="true" ht="18.75" hidden="false" customHeight="false" outlineLevel="0" collapsed="false">
      <c r="B867" s="26"/>
      <c r="C867" s="31"/>
      <c r="F867" s="29"/>
      <c r="G867" s="29"/>
      <c r="I867" s="74"/>
      <c r="K867" s="74"/>
      <c r="M867" s="74"/>
    </row>
    <row r="868" s="28" customFormat="true" ht="18.75" hidden="false" customHeight="false" outlineLevel="0" collapsed="false">
      <c r="B868" s="26"/>
      <c r="C868" s="31"/>
      <c r="F868" s="29"/>
      <c r="G868" s="29"/>
      <c r="I868" s="74"/>
      <c r="K868" s="74"/>
      <c r="M868" s="74"/>
    </row>
    <row r="869" s="28" customFormat="true" ht="18.75" hidden="false" customHeight="false" outlineLevel="0" collapsed="false">
      <c r="B869" s="26"/>
      <c r="C869" s="31"/>
      <c r="F869" s="29"/>
      <c r="G869" s="29"/>
      <c r="I869" s="74"/>
      <c r="K869" s="74"/>
      <c r="M869" s="74"/>
    </row>
    <row r="870" s="28" customFormat="true" ht="18.75" hidden="false" customHeight="false" outlineLevel="0" collapsed="false">
      <c r="B870" s="26"/>
      <c r="C870" s="31"/>
      <c r="F870" s="29"/>
      <c r="G870" s="29"/>
      <c r="I870" s="74"/>
      <c r="K870" s="74"/>
      <c r="M870" s="74"/>
    </row>
    <row r="871" s="28" customFormat="true" ht="18.75" hidden="false" customHeight="false" outlineLevel="0" collapsed="false">
      <c r="B871" s="26"/>
      <c r="C871" s="31"/>
      <c r="F871" s="29"/>
      <c r="G871" s="29"/>
      <c r="I871" s="74"/>
      <c r="K871" s="74"/>
      <c r="M871" s="74"/>
    </row>
    <row r="872" s="28" customFormat="true" ht="18.75" hidden="false" customHeight="false" outlineLevel="0" collapsed="false">
      <c r="B872" s="26"/>
      <c r="C872" s="31"/>
      <c r="F872" s="29"/>
      <c r="G872" s="29"/>
      <c r="I872" s="74"/>
      <c r="K872" s="74"/>
      <c r="M872" s="74"/>
    </row>
    <row r="873" s="28" customFormat="true" ht="18.75" hidden="false" customHeight="false" outlineLevel="0" collapsed="false">
      <c r="B873" s="26"/>
      <c r="C873" s="31"/>
      <c r="F873" s="29"/>
      <c r="G873" s="29"/>
      <c r="I873" s="74"/>
      <c r="K873" s="74"/>
      <c r="M873" s="74"/>
    </row>
    <row r="874" s="28" customFormat="true" ht="18.75" hidden="false" customHeight="false" outlineLevel="0" collapsed="false">
      <c r="B874" s="26"/>
      <c r="C874" s="31"/>
      <c r="F874" s="29"/>
      <c r="G874" s="29"/>
      <c r="I874" s="74"/>
      <c r="K874" s="74"/>
      <c r="M874" s="74"/>
    </row>
    <row r="875" s="28" customFormat="true" ht="18.75" hidden="false" customHeight="false" outlineLevel="0" collapsed="false">
      <c r="B875" s="26"/>
      <c r="C875" s="31"/>
      <c r="F875" s="29"/>
      <c r="G875" s="29"/>
      <c r="I875" s="74"/>
      <c r="K875" s="74"/>
      <c r="M875" s="74"/>
    </row>
    <row r="876" s="28" customFormat="true" ht="18.75" hidden="false" customHeight="false" outlineLevel="0" collapsed="false">
      <c r="B876" s="26"/>
      <c r="C876" s="31"/>
      <c r="F876" s="29"/>
      <c r="G876" s="29"/>
      <c r="I876" s="74"/>
      <c r="K876" s="74"/>
      <c r="M876" s="74"/>
    </row>
    <row r="877" s="28" customFormat="true" ht="18.75" hidden="false" customHeight="false" outlineLevel="0" collapsed="false">
      <c r="B877" s="26"/>
      <c r="C877" s="31"/>
      <c r="F877" s="29"/>
      <c r="G877" s="29"/>
      <c r="I877" s="74"/>
      <c r="K877" s="74"/>
      <c r="M877" s="74"/>
    </row>
    <row r="878" s="28" customFormat="true" ht="18.75" hidden="false" customHeight="false" outlineLevel="0" collapsed="false">
      <c r="B878" s="26"/>
      <c r="C878" s="31"/>
      <c r="F878" s="29"/>
      <c r="G878" s="29"/>
      <c r="I878" s="74"/>
      <c r="K878" s="74"/>
      <c r="M878" s="74"/>
    </row>
    <row r="879" s="28" customFormat="true" ht="18.75" hidden="false" customHeight="false" outlineLevel="0" collapsed="false">
      <c r="B879" s="26"/>
      <c r="C879" s="31"/>
      <c r="F879" s="29"/>
      <c r="G879" s="29"/>
      <c r="I879" s="74"/>
      <c r="K879" s="74"/>
      <c r="M879" s="74"/>
    </row>
    <row r="880" s="28" customFormat="true" ht="18.75" hidden="false" customHeight="false" outlineLevel="0" collapsed="false">
      <c r="B880" s="26"/>
      <c r="C880" s="31"/>
      <c r="F880" s="29"/>
      <c r="G880" s="29"/>
      <c r="I880" s="74"/>
      <c r="K880" s="74"/>
      <c r="M880" s="74"/>
    </row>
    <row r="881" s="28" customFormat="true" ht="18.75" hidden="false" customHeight="false" outlineLevel="0" collapsed="false">
      <c r="B881" s="26"/>
      <c r="C881" s="31"/>
      <c r="F881" s="29"/>
      <c r="G881" s="29"/>
      <c r="I881" s="74"/>
      <c r="K881" s="74"/>
      <c r="M881" s="74"/>
    </row>
    <row r="882" s="28" customFormat="true" ht="18.75" hidden="false" customHeight="false" outlineLevel="0" collapsed="false">
      <c r="B882" s="26"/>
      <c r="C882" s="31"/>
      <c r="F882" s="29"/>
      <c r="G882" s="29"/>
      <c r="I882" s="74"/>
      <c r="K882" s="74"/>
      <c r="M882" s="74"/>
    </row>
    <row r="883" s="28" customFormat="true" ht="18.75" hidden="false" customHeight="false" outlineLevel="0" collapsed="false">
      <c r="B883" s="26"/>
      <c r="C883" s="31"/>
      <c r="F883" s="29"/>
      <c r="G883" s="29"/>
      <c r="I883" s="74"/>
      <c r="K883" s="74"/>
      <c r="M883" s="74"/>
    </row>
    <row r="884" s="28" customFormat="true" ht="18.75" hidden="false" customHeight="false" outlineLevel="0" collapsed="false">
      <c r="B884" s="26"/>
      <c r="C884" s="31"/>
      <c r="F884" s="29"/>
      <c r="G884" s="29"/>
      <c r="I884" s="74"/>
      <c r="K884" s="74"/>
      <c r="M884" s="74"/>
    </row>
    <row r="885" s="28" customFormat="true" ht="18.75" hidden="false" customHeight="false" outlineLevel="0" collapsed="false">
      <c r="B885" s="26"/>
      <c r="C885" s="31"/>
      <c r="F885" s="29"/>
      <c r="G885" s="29"/>
      <c r="I885" s="74"/>
      <c r="K885" s="74"/>
      <c r="M885" s="74"/>
    </row>
    <row r="886" s="28" customFormat="true" ht="18.75" hidden="false" customHeight="false" outlineLevel="0" collapsed="false">
      <c r="B886" s="26"/>
      <c r="C886" s="31"/>
      <c r="F886" s="29"/>
      <c r="G886" s="29"/>
      <c r="I886" s="74"/>
      <c r="K886" s="74"/>
      <c r="M886" s="74"/>
    </row>
    <row r="887" s="28" customFormat="true" ht="18.75" hidden="false" customHeight="false" outlineLevel="0" collapsed="false">
      <c r="B887" s="26"/>
      <c r="C887" s="31"/>
      <c r="F887" s="29"/>
      <c r="G887" s="29"/>
      <c r="I887" s="74"/>
      <c r="K887" s="74"/>
      <c r="M887" s="74"/>
    </row>
    <row r="888" s="28" customFormat="true" ht="18.75" hidden="false" customHeight="false" outlineLevel="0" collapsed="false">
      <c r="B888" s="26"/>
      <c r="C888" s="31"/>
      <c r="F888" s="29"/>
      <c r="G888" s="29"/>
      <c r="I888" s="74"/>
      <c r="K888" s="74"/>
      <c r="M888" s="74"/>
    </row>
    <row r="889" s="28" customFormat="true" ht="18.75" hidden="false" customHeight="false" outlineLevel="0" collapsed="false">
      <c r="B889" s="26"/>
      <c r="C889" s="31"/>
      <c r="F889" s="29"/>
      <c r="G889" s="29"/>
      <c r="I889" s="74"/>
      <c r="K889" s="74"/>
      <c r="M889" s="74"/>
    </row>
    <row r="890" s="28" customFormat="true" ht="18.75" hidden="false" customHeight="false" outlineLevel="0" collapsed="false">
      <c r="B890" s="26"/>
      <c r="C890" s="31"/>
      <c r="F890" s="29"/>
      <c r="G890" s="29"/>
      <c r="I890" s="74"/>
      <c r="K890" s="74"/>
      <c r="M890" s="74"/>
    </row>
    <row r="891" s="28" customFormat="true" ht="18.75" hidden="false" customHeight="false" outlineLevel="0" collapsed="false">
      <c r="B891" s="26"/>
      <c r="C891" s="31"/>
      <c r="F891" s="29"/>
      <c r="G891" s="29"/>
      <c r="I891" s="74"/>
      <c r="K891" s="74"/>
      <c r="M891" s="74"/>
    </row>
    <row r="892" s="28" customFormat="true" ht="18.75" hidden="false" customHeight="false" outlineLevel="0" collapsed="false">
      <c r="B892" s="26"/>
      <c r="C892" s="31"/>
      <c r="F892" s="29"/>
      <c r="G892" s="29"/>
      <c r="I892" s="74"/>
      <c r="K892" s="74"/>
      <c r="M892" s="74"/>
    </row>
    <row r="893" s="28" customFormat="true" ht="18.75" hidden="false" customHeight="false" outlineLevel="0" collapsed="false">
      <c r="B893" s="26"/>
      <c r="C893" s="31"/>
      <c r="F893" s="29"/>
      <c r="G893" s="29"/>
      <c r="I893" s="74"/>
      <c r="K893" s="74"/>
      <c r="M893" s="74"/>
    </row>
    <row r="894" s="28" customFormat="true" ht="18.75" hidden="false" customHeight="false" outlineLevel="0" collapsed="false">
      <c r="B894" s="26"/>
      <c r="C894" s="31"/>
      <c r="F894" s="29"/>
      <c r="G894" s="29"/>
      <c r="I894" s="74"/>
      <c r="K894" s="74"/>
      <c r="M894" s="74"/>
    </row>
    <row r="895" s="28" customFormat="true" ht="18.75" hidden="false" customHeight="false" outlineLevel="0" collapsed="false">
      <c r="B895" s="26"/>
      <c r="C895" s="31"/>
      <c r="F895" s="29"/>
      <c r="G895" s="29"/>
      <c r="I895" s="74"/>
      <c r="K895" s="74"/>
      <c r="M895" s="74"/>
    </row>
    <row r="896" s="28" customFormat="true" ht="18.75" hidden="false" customHeight="false" outlineLevel="0" collapsed="false">
      <c r="B896" s="26"/>
      <c r="C896" s="31"/>
      <c r="F896" s="29"/>
      <c r="G896" s="29"/>
      <c r="I896" s="74"/>
      <c r="K896" s="74"/>
      <c r="M896" s="74"/>
    </row>
    <row r="897" s="28" customFormat="true" ht="18.75" hidden="false" customHeight="false" outlineLevel="0" collapsed="false">
      <c r="B897" s="26"/>
      <c r="C897" s="31"/>
      <c r="F897" s="29"/>
      <c r="G897" s="29"/>
      <c r="I897" s="74"/>
      <c r="K897" s="74"/>
      <c r="M897" s="74"/>
    </row>
    <row r="898" s="28" customFormat="true" ht="18.75" hidden="false" customHeight="false" outlineLevel="0" collapsed="false">
      <c r="B898" s="26"/>
      <c r="C898" s="31"/>
      <c r="F898" s="29"/>
      <c r="G898" s="29"/>
      <c r="I898" s="74"/>
      <c r="K898" s="74"/>
      <c r="M898" s="74"/>
    </row>
    <row r="899" s="28" customFormat="true" ht="18.75" hidden="false" customHeight="false" outlineLevel="0" collapsed="false">
      <c r="B899" s="26"/>
      <c r="C899" s="31"/>
      <c r="F899" s="29"/>
      <c r="G899" s="29"/>
      <c r="I899" s="74"/>
      <c r="K899" s="74"/>
      <c r="M899" s="74"/>
    </row>
    <row r="900" s="28" customFormat="true" ht="18.75" hidden="false" customHeight="false" outlineLevel="0" collapsed="false">
      <c r="B900" s="26"/>
      <c r="C900" s="31"/>
      <c r="F900" s="29"/>
      <c r="G900" s="29"/>
      <c r="I900" s="74"/>
      <c r="K900" s="74"/>
      <c r="M900" s="74"/>
    </row>
    <row r="901" s="28" customFormat="true" ht="18.75" hidden="false" customHeight="false" outlineLevel="0" collapsed="false">
      <c r="B901" s="26"/>
      <c r="C901" s="31"/>
      <c r="F901" s="29"/>
      <c r="G901" s="29"/>
      <c r="I901" s="74"/>
      <c r="K901" s="74"/>
      <c r="M901" s="74"/>
    </row>
    <row r="902" s="28" customFormat="true" ht="18.75" hidden="false" customHeight="false" outlineLevel="0" collapsed="false">
      <c r="B902" s="26"/>
      <c r="C902" s="31"/>
      <c r="F902" s="29"/>
      <c r="G902" s="29"/>
      <c r="I902" s="74"/>
      <c r="K902" s="74"/>
      <c r="M902" s="74"/>
    </row>
    <row r="903" s="28" customFormat="true" ht="18.75" hidden="false" customHeight="false" outlineLevel="0" collapsed="false">
      <c r="B903" s="26"/>
      <c r="C903" s="31"/>
      <c r="F903" s="29"/>
      <c r="G903" s="29"/>
      <c r="I903" s="74"/>
      <c r="K903" s="74"/>
      <c r="M903" s="74"/>
    </row>
    <row r="904" s="28" customFormat="true" ht="18.75" hidden="false" customHeight="false" outlineLevel="0" collapsed="false">
      <c r="B904" s="26"/>
      <c r="C904" s="31"/>
      <c r="F904" s="29"/>
      <c r="G904" s="29"/>
      <c r="I904" s="74"/>
      <c r="K904" s="74"/>
      <c r="M904" s="74"/>
    </row>
    <row r="905" s="28" customFormat="true" ht="18.75" hidden="false" customHeight="false" outlineLevel="0" collapsed="false">
      <c r="B905" s="26"/>
      <c r="C905" s="31"/>
      <c r="F905" s="29"/>
      <c r="G905" s="29"/>
      <c r="I905" s="74"/>
      <c r="K905" s="74"/>
      <c r="M905" s="74"/>
    </row>
    <row r="906" s="28" customFormat="true" ht="18.75" hidden="false" customHeight="false" outlineLevel="0" collapsed="false">
      <c r="B906" s="26"/>
      <c r="C906" s="31"/>
      <c r="F906" s="29"/>
      <c r="G906" s="29"/>
      <c r="I906" s="74"/>
      <c r="K906" s="74"/>
      <c r="M906" s="74"/>
    </row>
    <row r="907" s="28" customFormat="true" ht="18.75" hidden="false" customHeight="false" outlineLevel="0" collapsed="false">
      <c r="B907" s="26"/>
      <c r="C907" s="31"/>
      <c r="F907" s="29"/>
      <c r="G907" s="29"/>
      <c r="I907" s="74"/>
      <c r="K907" s="74"/>
      <c r="M907" s="74"/>
    </row>
    <row r="908" s="28" customFormat="true" ht="18.75" hidden="false" customHeight="false" outlineLevel="0" collapsed="false">
      <c r="B908" s="26"/>
      <c r="C908" s="31"/>
      <c r="F908" s="29"/>
      <c r="G908" s="29"/>
      <c r="I908" s="74"/>
      <c r="K908" s="74"/>
      <c r="M908" s="74"/>
    </row>
    <row r="909" s="28" customFormat="true" ht="18.75" hidden="false" customHeight="false" outlineLevel="0" collapsed="false">
      <c r="B909" s="26"/>
      <c r="C909" s="31"/>
      <c r="F909" s="29"/>
      <c r="G909" s="29"/>
      <c r="I909" s="74"/>
      <c r="K909" s="74"/>
      <c r="M909" s="74"/>
    </row>
    <row r="910" s="28" customFormat="true" ht="18.75" hidden="false" customHeight="false" outlineLevel="0" collapsed="false">
      <c r="B910" s="26"/>
      <c r="C910" s="31"/>
      <c r="F910" s="29"/>
      <c r="G910" s="29"/>
      <c r="I910" s="74"/>
      <c r="K910" s="74"/>
      <c r="M910" s="74"/>
    </row>
    <row r="911" s="28" customFormat="true" ht="18.75" hidden="false" customHeight="false" outlineLevel="0" collapsed="false">
      <c r="B911" s="26"/>
      <c r="C911" s="31"/>
      <c r="F911" s="29"/>
      <c r="G911" s="29"/>
      <c r="I911" s="74"/>
      <c r="K911" s="74"/>
      <c r="M911" s="74"/>
    </row>
    <row r="912" s="28" customFormat="true" ht="18.75" hidden="false" customHeight="false" outlineLevel="0" collapsed="false">
      <c r="B912" s="26"/>
      <c r="C912" s="31"/>
      <c r="F912" s="29"/>
      <c r="G912" s="29"/>
      <c r="I912" s="74"/>
      <c r="K912" s="74"/>
      <c r="M912" s="74"/>
    </row>
    <row r="913" s="28" customFormat="true" ht="18.75" hidden="false" customHeight="false" outlineLevel="0" collapsed="false">
      <c r="B913" s="26"/>
      <c r="C913" s="31"/>
      <c r="F913" s="29"/>
      <c r="G913" s="29"/>
      <c r="I913" s="74"/>
      <c r="K913" s="74"/>
      <c r="M913" s="74"/>
    </row>
    <row r="914" s="28" customFormat="true" ht="18.75" hidden="false" customHeight="false" outlineLevel="0" collapsed="false">
      <c r="B914" s="26"/>
      <c r="C914" s="31"/>
      <c r="F914" s="29"/>
      <c r="G914" s="29"/>
      <c r="I914" s="74"/>
      <c r="K914" s="74"/>
      <c r="M914" s="74"/>
    </row>
    <row r="915" s="28" customFormat="true" ht="18.75" hidden="false" customHeight="false" outlineLevel="0" collapsed="false">
      <c r="B915" s="26"/>
      <c r="C915" s="31"/>
      <c r="F915" s="29"/>
      <c r="G915" s="29"/>
      <c r="I915" s="74"/>
      <c r="K915" s="74"/>
      <c r="M915" s="74"/>
    </row>
    <row r="916" s="28" customFormat="true" ht="18.75" hidden="false" customHeight="false" outlineLevel="0" collapsed="false">
      <c r="B916" s="26"/>
      <c r="C916" s="31"/>
      <c r="F916" s="29"/>
      <c r="G916" s="29"/>
      <c r="I916" s="74"/>
      <c r="K916" s="74"/>
      <c r="M916" s="74"/>
    </row>
    <row r="917" s="28" customFormat="true" ht="18.75" hidden="false" customHeight="false" outlineLevel="0" collapsed="false">
      <c r="B917" s="26"/>
      <c r="C917" s="31"/>
      <c r="F917" s="29"/>
      <c r="G917" s="29"/>
      <c r="I917" s="74"/>
      <c r="K917" s="74"/>
      <c r="M917" s="74"/>
    </row>
    <row r="918" s="28" customFormat="true" ht="18.75" hidden="false" customHeight="false" outlineLevel="0" collapsed="false">
      <c r="B918" s="26"/>
      <c r="C918" s="31"/>
      <c r="F918" s="29"/>
      <c r="G918" s="29"/>
      <c r="I918" s="74"/>
      <c r="K918" s="74"/>
      <c r="M918" s="74"/>
    </row>
    <row r="919" s="28" customFormat="true" ht="18.75" hidden="false" customHeight="false" outlineLevel="0" collapsed="false">
      <c r="B919" s="26"/>
      <c r="C919" s="31"/>
      <c r="F919" s="29"/>
      <c r="G919" s="29"/>
      <c r="I919" s="74"/>
      <c r="K919" s="74"/>
      <c r="M919" s="74"/>
    </row>
    <row r="920" s="28" customFormat="true" ht="18.75" hidden="false" customHeight="false" outlineLevel="0" collapsed="false">
      <c r="B920" s="26"/>
      <c r="C920" s="31"/>
      <c r="F920" s="29"/>
      <c r="G920" s="29"/>
      <c r="I920" s="74"/>
      <c r="K920" s="74"/>
      <c r="M920" s="74"/>
    </row>
    <row r="921" s="28" customFormat="true" ht="18.75" hidden="false" customHeight="false" outlineLevel="0" collapsed="false">
      <c r="B921" s="26"/>
      <c r="C921" s="31"/>
      <c r="F921" s="29"/>
      <c r="G921" s="29"/>
      <c r="I921" s="74"/>
      <c r="K921" s="74"/>
      <c r="M921" s="74"/>
    </row>
    <row r="922" s="28" customFormat="true" ht="18.75" hidden="false" customHeight="false" outlineLevel="0" collapsed="false">
      <c r="B922" s="26"/>
      <c r="C922" s="31"/>
      <c r="F922" s="29"/>
      <c r="G922" s="29"/>
      <c r="I922" s="74"/>
      <c r="K922" s="74"/>
      <c r="M922" s="74"/>
    </row>
    <row r="923" s="28" customFormat="true" ht="18.75" hidden="false" customHeight="false" outlineLevel="0" collapsed="false">
      <c r="B923" s="26"/>
      <c r="C923" s="31"/>
      <c r="F923" s="29"/>
      <c r="G923" s="29"/>
      <c r="I923" s="74"/>
      <c r="K923" s="74"/>
      <c r="M923" s="74"/>
    </row>
    <row r="924" s="28" customFormat="true" ht="18.75" hidden="false" customHeight="false" outlineLevel="0" collapsed="false">
      <c r="B924" s="26"/>
      <c r="C924" s="31"/>
      <c r="F924" s="29"/>
      <c r="G924" s="29"/>
      <c r="I924" s="74"/>
      <c r="K924" s="74"/>
      <c r="M924" s="74"/>
    </row>
    <row r="925" s="28" customFormat="true" ht="18.75" hidden="false" customHeight="false" outlineLevel="0" collapsed="false">
      <c r="B925" s="26"/>
      <c r="C925" s="31"/>
      <c r="F925" s="29"/>
      <c r="G925" s="29"/>
      <c r="I925" s="74"/>
      <c r="K925" s="74"/>
      <c r="M925" s="74"/>
    </row>
    <row r="926" s="28" customFormat="true" ht="18.75" hidden="false" customHeight="false" outlineLevel="0" collapsed="false">
      <c r="B926" s="26"/>
      <c r="C926" s="31"/>
      <c r="F926" s="29"/>
      <c r="G926" s="29"/>
      <c r="I926" s="74"/>
      <c r="K926" s="74"/>
      <c r="M926" s="74"/>
    </row>
    <row r="927" s="28" customFormat="true" ht="18.75" hidden="false" customHeight="false" outlineLevel="0" collapsed="false">
      <c r="B927" s="26"/>
      <c r="C927" s="31"/>
      <c r="F927" s="29"/>
      <c r="G927" s="29"/>
      <c r="I927" s="74"/>
      <c r="K927" s="74"/>
      <c r="M927" s="74"/>
    </row>
    <row r="928" s="28" customFormat="true" ht="18.75" hidden="false" customHeight="false" outlineLevel="0" collapsed="false">
      <c r="B928" s="26"/>
      <c r="C928" s="31"/>
      <c r="F928" s="29"/>
      <c r="G928" s="29"/>
      <c r="I928" s="74"/>
      <c r="K928" s="74"/>
      <c r="M928" s="74"/>
    </row>
    <row r="929" s="28" customFormat="true" ht="18.75" hidden="false" customHeight="false" outlineLevel="0" collapsed="false">
      <c r="B929" s="26"/>
      <c r="C929" s="31"/>
      <c r="F929" s="29"/>
      <c r="G929" s="29"/>
      <c r="I929" s="74"/>
      <c r="K929" s="74"/>
      <c r="M929" s="74"/>
    </row>
    <row r="930" s="28" customFormat="true" ht="18.75" hidden="false" customHeight="false" outlineLevel="0" collapsed="false">
      <c r="B930" s="26"/>
      <c r="C930" s="31"/>
      <c r="F930" s="29"/>
      <c r="G930" s="29"/>
      <c r="I930" s="74"/>
      <c r="K930" s="74"/>
      <c r="M930" s="74"/>
    </row>
    <row r="931" s="28" customFormat="true" ht="18.75" hidden="false" customHeight="false" outlineLevel="0" collapsed="false">
      <c r="B931" s="26"/>
      <c r="C931" s="31"/>
      <c r="F931" s="29"/>
      <c r="G931" s="29"/>
      <c r="I931" s="74"/>
      <c r="K931" s="74"/>
      <c r="M931" s="74"/>
    </row>
    <row r="932" s="28" customFormat="true" ht="18.75" hidden="false" customHeight="false" outlineLevel="0" collapsed="false">
      <c r="B932" s="26"/>
      <c r="C932" s="31"/>
      <c r="F932" s="29"/>
      <c r="G932" s="29"/>
      <c r="I932" s="74"/>
      <c r="K932" s="74"/>
      <c r="M932" s="74"/>
    </row>
    <row r="933" s="28" customFormat="true" ht="18.75" hidden="false" customHeight="false" outlineLevel="0" collapsed="false">
      <c r="B933" s="26"/>
      <c r="C933" s="31"/>
      <c r="F933" s="29"/>
      <c r="G933" s="29"/>
      <c r="I933" s="74"/>
      <c r="K933" s="74"/>
      <c r="M933" s="74"/>
    </row>
    <row r="934" s="28" customFormat="true" ht="18.75" hidden="false" customHeight="false" outlineLevel="0" collapsed="false">
      <c r="B934" s="26"/>
      <c r="C934" s="31"/>
      <c r="F934" s="29"/>
      <c r="G934" s="29"/>
      <c r="I934" s="74"/>
      <c r="K934" s="74"/>
      <c r="M934" s="74"/>
    </row>
    <row r="935" s="28" customFormat="true" ht="18.75" hidden="false" customHeight="false" outlineLevel="0" collapsed="false">
      <c r="B935" s="26"/>
      <c r="C935" s="31"/>
      <c r="F935" s="29"/>
      <c r="G935" s="29"/>
      <c r="I935" s="74"/>
      <c r="K935" s="74"/>
      <c r="M935" s="74"/>
    </row>
    <row r="936" s="28" customFormat="true" ht="18.75" hidden="false" customHeight="false" outlineLevel="0" collapsed="false">
      <c r="B936" s="26"/>
      <c r="C936" s="31"/>
      <c r="F936" s="29"/>
      <c r="G936" s="29"/>
      <c r="I936" s="74"/>
      <c r="K936" s="74"/>
      <c r="M936" s="74"/>
    </row>
    <row r="937" s="28" customFormat="true" ht="18.75" hidden="false" customHeight="false" outlineLevel="0" collapsed="false">
      <c r="B937" s="26"/>
      <c r="C937" s="31"/>
      <c r="F937" s="29"/>
      <c r="G937" s="29"/>
      <c r="I937" s="74"/>
      <c r="K937" s="74"/>
      <c r="M937" s="74"/>
    </row>
    <row r="938" s="28" customFormat="true" ht="18.75" hidden="false" customHeight="false" outlineLevel="0" collapsed="false">
      <c r="B938" s="26"/>
      <c r="C938" s="31"/>
      <c r="F938" s="29"/>
      <c r="G938" s="29"/>
      <c r="I938" s="74"/>
      <c r="K938" s="74"/>
      <c r="M938" s="74"/>
    </row>
    <row r="939" s="28" customFormat="true" ht="18.75" hidden="false" customHeight="false" outlineLevel="0" collapsed="false">
      <c r="B939" s="26"/>
      <c r="C939" s="31"/>
      <c r="F939" s="29"/>
      <c r="G939" s="29"/>
      <c r="I939" s="74"/>
      <c r="K939" s="74"/>
      <c r="M939" s="74"/>
    </row>
    <row r="940" s="28" customFormat="true" ht="18.75" hidden="false" customHeight="false" outlineLevel="0" collapsed="false">
      <c r="B940" s="26"/>
      <c r="C940" s="31"/>
      <c r="F940" s="29"/>
      <c r="G940" s="29"/>
      <c r="I940" s="74"/>
      <c r="K940" s="74"/>
      <c r="M940" s="74"/>
    </row>
    <row r="941" s="28" customFormat="true" ht="18.75" hidden="false" customHeight="false" outlineLevel="0" collapsed="false">
      <c r="B941" s="26"/>
      <c r="C941" s="31"/>
      <c r="F941" s="29"/>
      <c r="G941" s="29"/>
      <c r="I941" s="74"/>
      <c r="K941" s="74"/>
      <c r="M941" s="74"/>
    </row>
    <row r="942" s="28" customFormat="true" ht="18.75" hidden="false" customHeight="false" outlineLevel="0" collapsed="false">
      <c r="B942" s="26"/>
      <c r="C942" s="31"/>
      <c r="F942" s="29"/>
      <c r="G942" s="29"/>
      <c r="I942" s="74"/>
      <c r="K942" s="74"/>
      <c r="M942" s="74"/>
    </row>
    <row r="943" s="28" customFormat="true" ht="18.75" hidden="false" customHeight="false" outlineLevel="0" collapsed="false">
      <c r="B943" s="26"/>
      <c r="C943" s="31"/>
      <c r="F943" s="29"/>
      <c r="G943" s="29"/>
      <c r="I943" s="74"/>
      <c r="K943" s="74"/>
      <c r="M943" s="74"/>
    </row>
    <row r="944" s="28" customFormat="true" ht="18.75" hidden="false" customHeight="false" outlineLevel="0" collapsed="false">
      <c r="B944" s="26"/>
      <c r="C944" s="31"/>
      <c r="F944" s="29"/>
      <c r="G944" s="29"/>
      <c r="I944" s="74"/>
      <c r="K944" s="74"/>
      <c r="M944" s="74"/>
    </row>
    <row r="945" s="28" customFormat="true" ht="18.75" hidden="false" customHeight="false" outlineLevel="0" collapsed="false">
      <c r="B945" s="26"/>
      <c r="C945" s="31"/>
      <c r="F945" s="29"/>
      <c r="G945" s="29"/>
      <c r="I945" s="74"/>
      <c r="K945" s="74"/>
      <c r="M945" s="74"/>
    </row>
    <row r="946" s="28" customFormat="true" ht="18.75" hidden="false" customHeight="false" outlineLevel="0" collapsed="false">
      <c r="B946" s="26"/>
      <c r="C946" s="31"/>
      <c r="F946" s="29"/>
      <c r="G946" s="29"/>
      <c r="I946" s="74"/>
      <c r="K946" s="74"/>
      <c r="M946" s="74"/>
    </row>
    <row r="947" s="28" customFormat="true" ht="18.75" hidden="false" customHeight="false" outlineLevel="0" collapsed="false">
      <c r="B947" s="26"/>
      <c r="C947" s="31"/>
      <c r="F947" s="29"/>
      <c r="G947" s="29"/>
      <c r="I947" s="74"/>
      <c r="K947" s="74"/>
      <c r="M947" s="74"/>
    </row>
    <row r="948" s="28" customFormat="true" ht="18.75" hidden="false" customHeight="false" outlineLevel="0" collapsed="false">
      <c r="B948" s="26"/>
      <c r="C948" s="31"/>
      <c r="F948" s="29"/>
      <c r="G948" s="29"/>
      <c r="I948" s="74"/>
      <c r="K948" s="74"/>
      <c r="M948" s="74"/>
    </row>
    <row r="949" s="28" customFormat="true" ht="18.75" hidden="false" customHeight="false" outlineLevel="0" collapsed="false">
      <c r="B949" s="26"/>
      <c r="C949" s="31"/>
      <c r="F949" s="29"/>
      <c r="G949" s="29"/>
      <c r="I949" s="74"/>
      <c r="K949" s="74"/>
      <c r="M949" s="74"/>
    </row>
    <row r="950" s="28" customFormat="true" ht="18.75" hidden="false" customHeight="false" outlineLevel="0" collapsed="false">
      <c r="B950" s="26"/>
      <c r="C950" s="31"/>
      <c r="F950" s="29"/>
      <c r="G950" s="29"/>
      <c r="I950" s="74"/>
      <c r="K950" s="74"/>
      <c r="M950" s="74"/>
    </row>
    <row r="951" s="28" customFormat="true" ht="18.75" hidden="false" customHeight="false" outlineLevel="0" collapsed="false">
      <c r="B951" s="26"/>
      <c r="C951" s="31"/>
      <c r="F951" s="29"/>
      <c r="G951" s="29"/>
      <c r="I951" s="74"/>
      <c r="K951" s="74"/>
      <c r="M951" s="74"/>
    </row>
    <row r="952" s="28" customFormat="true" ht="18.75" hidden="false" customHeight="false" outlineLevel="0" collapsed="false">
      <c r="B952" s="26"/>
      <c r="C952" s="31"/>
      <c r="F952" s="29"/>
      <c r="G952" s="29"/>
      <c r="I952" s="74"/>
      <c r="K952" s="74"/>
      <c r="M952" s="74"/>
    </row>
    <row r="953" s="28" customFormat="true" ht="18.75" hidden="false" customHeight="false" outlineLevel="0" collapsed="false">
      <c r="B953" s="26"/>
      <c r="C953" s="31"/>
      <c r="F953" s="29"/>
      <c r="G953" s="29"/>
      <c r="I953" s="74"/>
      <c r="K953" s="74"/>
      <c r="M953" s="74"/>
    </row>
    <row r="954" s="28" customFormat="true" ht="18.75" hidden="false" customHeight="false" outlineLevel="0" collapsed="false">
      <c r="B954" s="26"/>
      <c r="C954" s="31"/>
      <c r="F954" s="29"/>
      <c r="G954" s="29"/>
      <c r="I954" s="74"/>
      <c r="K954" s="74"/>
      <c r="M954" s="74"/>
    </row>
    <row r="955" s="28" customFormat="true" ht="18.75" hidden="false" customHeight="false" outlineLevel="0" collapsed="false">
      <c r="B955" s="26"/>
      <c r="C955" s="31"/>
      <c r="F955" s="29"/>
      <c r="G955" s="29"/>
      <c r="I955" s="74"/>
      <c r="K955" s="74"/>
      <c r="M955" s="74"/>
    </row>
    <row r="956" s="28" customFormat="true" ht="18.75" hidden="false" customHeight="false" outlineLevel="0" collapsed="false">
      <c r="B956" s="26"/>
      <c r="C956" s="31"/>
      <c r="F956" s="29"/>
      <c r="G956" s="29"/>
      <c r="I956" s="74"/>
      <c r="K956" s="74"/>
      <c r="M956" s="74"/>
    </row>
    <row r="957" s="28" customFormat="true" ht="18.75" hidden="false" customHeight="false" outlineLevel="0" collapsed="false">
      <c r="B957" s="26"/>
      <c r="C957" s="31"/>
      <c r="F957" s="29"/>
      <c r="G957" s="29"/>
      <c r="I957" s="74"/>
      <c r="K957" s="74"/>
      <c r="M957" s="74"/>
    </row>
    <row r="958" s="28" customFormat="true" ht="18.75" hidden="false" customHeight="false" outlineLevel="0" collapsed="false">
      <c r="B958" s="26"/>
      <c r="C958" s="31"/>
      <c r="F958" s="29"/>
      <c r="G958" s="29"/>
      <c r="I958" s="74"/>
      <c r="K958" s="74"/>
      <c r="M958" s="74"/>
    </row>
    <row r="959" s="28" customFormat="true" ht="18.75" hidden="false" customHeight="false" outlineLevel="0" collapsed="false">
      <c r="B959" s="26"/>
      <c r="C959" s="31"/>
      <c r="F959" s="29"/>
      <c r="G959" s="29"/>
      <c r="I959" s="74"/>
      <c r="K959" s="74"/>
      <c r="M959" s="74"/>
    </row>
    <row r="960" s="28" customFormat="true" ht="18.75" hidden="false" customHeight="false" outlineLevel="0" collapsed="false">
      <c r="B960" s="26"/>
      <c r="C960" s="31"/>
      <c r="F960" s="29"/>
      <c r="G960" s="29"/>
      <c r="I960" s="74"/>
      <c r="K960" s="74"/>
      <c r="M960" s="74"/>
    </row>
    <row r="961" s="28" customFormat="true" ht="18.75" hidden="false" customHeight="false" outlineLevel="0" collapsed="false">
      <c r="B961" s="26"/>
      <c r="C961" s="31"/>
      <c r="F961" s="29"/>
      <c r="G961" s="29"/>
      <c r="I961" s="74"/>
      <c r="K961" s="74"/>
      <c r="M961" s="74"/>
    </row>
    <row r="962" s="28" customFormat="true" ht="18.75" hidden="false" customHeight="false" outlineLevel="0" collapsed="false">
      <c r="B962" s="26"/>
      <c r="C962" s="31"/>
      <c r="F962" s="29"/>
      <c r="G962" s="29"/>
      <c r="I962" s="74"/>
      <c r="K962" s="74"/>
      <c r="M962" s="74"/>
    </row>
    <row r="963" s="28" customFormat="true" ht="18.75" hidden="false" customHeight="false" outlineLevel="0" collapsed="false">
      <c r="B963" s="26"/>
      <c r="C963" s="31"/>
      <c r="F963" s="29"/>
      <c r="G963" s="29"/>
      <c r="I963" s="74"/>
      <c r="K963" s="74"/>
      <c r="M963" s="74"/>
    </row>
    <row r="964" s="28" customFormat="true" ht="18.75" hidden="false" customHeight="false" outlineLevel="0" collapsed="false">
      <c r="B964" s="26"/>
      <c r="C964" s="31"/>
      <c r="F964" s="29"/>
      <c r="G964" s="29"/>
      <c r="I964" s="74"/>
      <c r="K964" s="74"/>
      <c r="M964" s="74"/>
    </row>
    <row r="965" s="28" customFormat="true" ht="18.75" hidden="false" customHeight="false" outlineLevel="0" collapsed="false">
      <c r="B965" s="26"/>
      <c r="C965" s="31"/>
      <c r="F965" s="29"/>
      <c r="G965" s="29"/>
      <c r="I965" s="74"/>
      <c r="K965" s="74"/>
      <c r="M965" s="74"/>
    </row>
    <row r="966" s="28" customFormat="true" ht="18.75" hidden="false" customHeight="false" outlineLevel="0" collapsed="false">
      <c r="B966" s="26"/>
      <c r="C966" s="31"/>
      <c r="F966" s="29"/>
      <c r="G966" s="29"/>
      <c r="I966" s="74"/>
      <c r="K966" s="74"/>
      <c r="M966" s="74"/>
    </row>
    <row r="967" s="28" customFormat="true" ht="18.75" hidden="false" customHeight="false" outlineLevel="0" collapsed="false">
      <c r="B967" s="26"/>
      <c r="C967" s="31"/>
      <c r="F967" s="29"/>
      <c r="G967" s="29"/>
      <c r="I967" s="74"/>
      <c r="K967" s="74"/>
      <c r="M967" s="74"/>
    </row>
    <row r="968" s="28" customFormat="true" ht="18.75" hidden="false" customHeight="false" outlineLevel="0" collapsed="false">
      <c r="B968" s="26"/>
      <c r="C968" s="31"/>
      <c r="F968" s="29"/>
      <c r="G968" s="29"/>
      <c r="I968" s="74"/>
      <c r="K968" s="74"/>
      <c r="M968" s="74"/>
    </row>
    <row r="969" s="28" customFormat="true" ht="18.75" hidden="false" customHeight="false" outlineLevel="0" collapsed="false">
      <c r="B969" s="26"/>
      <c r="C969" s="31"/>
      <c r="F969" s="29"/>
      <c r="G969" s="29"/>
      <c r="I969" s="74"/>
      <c r="K969" s="74"/>
      <c r="M969" s="74"/>
    </row>
    <row r="970" s="28" customFormat="true" ht="18.75" hidden="false" customHeight="false" outlineLevel="0" collapsed="false">
      <c r="B970" s="26"/>
      <c r="C970" s="31"/>
      <c r="F970" s="29"/>
      <c r="G970" s="29"/>
      <c r="I970" s="74"/>
      <c r="K970" s="74"/>
      <c r="M970" s="74"/>
    </row>
    <row r="971" s="28" customFormat="true" ht="18.75" hidden="false" customHeight="false" outlineLevel="0" collapsed="false">
      <c r="B971" s="26"/>
      <c r="C971" s="31"/>
      <c r="F971" s="29"/>
      <c r="G971" s="29"/>
      <c r="I971" s="74"/>
      <c r="K971" s="74"/>
      <c r="M971" s="74"/>
    </row>
    <row r="972" s="28" customFormat="true" ht="18.75" hidden="false" customHeight="false" outlineLevel="0" collapsed="false">
      <c r="B972" s="26"/>
      <c r="C972" s="31"/>
      <c r="F972" s="29"/>
      <c r="G972" s="29"/>
      <c r="I972" s="74"/>
      <c r="K972" s="74"/>
      <c r="M972" s="74"/>
    </row>
    <row r="973" s="28" customFormat="true" ht="18.75" hidden="false" customHeight="false" outlineLevel="0" collapsed="false">
      <c r="B973" s="26"/>
      <c r="C973" s="31"/>
      <c r="F973" s="29"/>
      <c r="G973" s="29"/>
      <c r="I973" s="74"/>
      <c r="K973" s="74"/>
      <c r="M973" s="74"/>
    </row>
    <row r="974" s="28" customFormat="true" ht="18.75" hidden="false" customHeight="false" outlineLevel="0" collapsed="false">
      <c r="B974" s="26"/>
      <c r="C974" s="31"/>
      <c r="F974" s="29"/>
      <c r="G974" s="29"/>
      <c r="I974" s="74"/>
      <c r="K974" s="74"/>
      <c r="M974" s="74"/>
    </row>
    <row r="975" s="28" customFormat="true" ht="18.75" hidden="false" customHeight="false" outlineLevel="0" collapsed="false">
      <c r="B975" s="26"/>
      <c r="C975" s="31"/>
      <c r="F975" s="29"/>
      <c r="G975" s="29"/>
      <c r="I975" s="74"/>
      <c r="K975" s="74"/>
      <c r="M975" s="74"/>
    </row>
    <row r="976" s="28" customFormat="true" ht="18.75" hidden="false" customHeight="false" outlineLevel="0" collapsed="false">
      <c r="B976" s="26"/>
      <c r="C976" s="31"/>
      <c r="F976" s="29"/>
      <c r="G976" s="29"/>
      <c r="I976" s="74"/>
      <c r="K976" s="74"/>
      <c r="M976" s="74"/>
    </row>
    <row r="977" s="28" customFormat="true" ht="18.75" hidden="false" customHeight="false" outlineLevel="0" collapsed="false">
      <c r="B977" s="26"/>
      <c r="C977" s="31"/>
      <c r="F977" s="29"/>
      <c r="G977" s="29"/>
      <c r="I977" s="74"/>
      <c r="K977" s="74"/>
      <c r="M977" s="74"/>
    </row>
    <row r="978" s="28" customFormat="true" ht="18.75" hidden="false" customHeight="false" outlineLevel="0" collapsed="false">
      <c r="B978" s="26"/>
      <c r="C978" s="31"/>
      <c r="F978" s="29"/>
      <c r="G978" s="29"/>
      <c r="I978" s="74"/>
      <c r="K978" s="74"/>
      <c r="M978" s="74"/>
    </row>
    <row r="979" s="28" customFormat="true" ht="18.75" hidden="false" customHeight="false" outlineLevel="0" collapsed="false">
      <c r="B979" s="26"/>
      <c r="C979" s="31"/>
      <c r="F979" s="29"/>
      <c r="G979" s="29"/>
      <c r="I979" s="74"/>
      <c r="K979" s="74"/>
      <c r="M979" s="74"/>
    </row>
    <row r="980" s="28" customFormat="true" ht="18.75" hidden="false" customHeight="false" outlineLevel="0" collapsed="false">
      <c r="B980" s="26"/>
      <c r="C980" s="31"/>
      <c r="F980" s="29"/>
      <c r="G980" s="29"/>
      <c r="I980" s="74"/>
      <c r="K980" s="74"/>
      <c r="M980" s="74"/>
    </row>
    <row r="981" s="28" customFormat="true" ht="18.75" hidden="false" customHeight="false" outlineLevel="0" collapsed="false">
      <c r="B981" s="26"/>
      <c r="C981" s="31"/>
      <c r="F981" s="29"/>
      <c r="G981" s="29"/>
      <c r="I981" s="74"/>
      <c r="K981" s="74"/>
      <c r="M981" s="74"/>
    </row>
    <row r="982" s="28" customFormat="true" ht="18.75" hidden="false" customHeight="false" outlineLevel="0" collapsed="false">
      <c r="B982" s="26"/>
      <c r="C982" s="31"/>
      <c r="F982" s="29"/>
      <c r="G982" s="29"/>
      <c r="I982" s="74"/>
      <c r="K982" s="74"/>
      <c r="M982" s="74"/>
    </row>
    <row r="983" s="28" customFormat="true" ht="18.75" hidden="false" customHeight="false" outlineLevel="0" collapsed="false">
      <c r="B983" s="26"/>
      <c r="C983" s="31"/>
      <c r="F983" s="29"/>
      <c r="G983" s="29"/>
      <c r="I983" s="74"/>
      <c r="K983" s="74"/>
      <c r="M983" s="74"/>
    </row>
    <row r="984" s="28" customFormat="true" ht="18.75" hidden="false" customHeight="false" outlineLevel="0" collapsed="false">
      <c r="B984" s="26"/>
      <c r="C984" s="31"/>
      <c r="F984" s="29"/>
      <c r="G984" s="29"/>
      <c r="I984" s="74"/>
      <c r="K984" s="74"/>
      <c r="M984" s="74"/>
    </row>
    <row r="985" s="28" customFormat="true" ht="18.75" hidden="false" customHeight="false" outlineLevel="0" collapsed="false">
      <c r="B985" s="26"/>
      <c r="C985" s="31"/>
      <c r="F985" s="29"/>
      <c r="G985" s="29"/>
      <c r="I985" s="74"/>
      <c r="K985" s="74"/>
      <c r="M985" s="74"/>
    </row>
    <row r="986" s="28" customFormat="true" ht="18.75" hidden="false" customHeight="false" outlineLevel="0" collapsed="false">
      <c r="B986" s="26"/>
      <c r="C986" s="31"/>
      <c r="F986" s="29"/>
      <c r="G986" s="29"/>
      <c r="I986" s="74"/>
      <c r="K986" s="74"/>
      <c r="M986" s="74"/>
    </row>
    <row r="987" s="28" customFormat="true" ht="18.75" hidden="false" customHeight="false" outlineLevel="0" collapsed="false">
      <c r="B987" s="26"/>
      <c r="C987" s="31"/>
      <c r="F987" s="29"/>
      <c r="G987" s="29"/>
      <c r="I987" s="74"/>
      <c r="K987" s="74"/>
      <c r="M987" s="74"/>
    </row>
    <row r="988" s="28" customFormat="true" ht="18.75" hidden="false" customHeight="false" outlineLevel="0" collapsed="false">
      <c r="B988" s="26"/>
      <c r="C988" s="31"/>
      <c r="F988" s="29"/>
      <c r="G988" s="29"/>
      <c r="I988" s="74"/>
      <c r="K988" s="74"/>
      <c r="M988" s="74"/>
    </row>
    <row r="989" s="28" customFormat="true" ht="18.75" hidden="false" customHeight="false" outlineLevel="0" collapsed="false">
      <c r="B989" s="26"/>
      <c r="C989" s="31"/>
      <c r="F989" s="29"/>
      <c r="G989" s="29"/>
      <c r="I989" s="74"/>
      <c r="K989" s="74"/>
      <c r="M989" s="74"/>
    </row>
    <row r="990" s="28" customFormat="true" ht="18.75" hidden="false" customHeight="false" outlineLevel="0" collapsed="false">
      <c r="B990" s="26"/>
      <c r="C990" s="31"/>
      <c r="F990" s="29"/>
      <c r="G990" s="29"/>
      <c r="I990" s="74"/>
      <c r="K990" s="74"/>
      <c r="M990" s="74"/>
    </row>
    <row r="991" s="28" customFormat="true" ht="18.75" hidden="false" customHeight="false" outlineLevel="0" collapsed="false">
      <c r="B991" s="26"/>
      <c r="C991" s="31"/>
      <c r="F991" s="29"/>
      <c r="G991" s="29"/>
      <c r="I991" s="74"/>
      <c r="K991" s="74"/>
      <c r="M991" s="74"/>
    </row>
    <row r="992" s="28" customFormat="true" ht="18.75" hidden="false" customHeight="false" outlineLevel="0" collapsed="false">
      <c r="B992" s="26"/>
      <c r="C992" s="31"/>
      <c r="F992" s="29"/>
      <c r="G992" s="29"/>
      <c r="I992" s="74"/>
      <c r="K992" s="74"/>
      <c r="M992" s="74"/>
    </row>
    <row r="993" s="28" customFormat="true" ht="18.75" hidden="false" customHeight="false" outlineLevel="0" collapsed="false">
      <c r="B993" s="26"/>
      <c r="C993" s="31"/>
      <c r="F993" s="29"/>
      <c r="G993" s="29"/>
      <c r="I993" s="74"/>
      <c r="K993" s="74"/>
      <c r="M993" s="74"/>
    </row>
    <row r="994" s="28" customFormat="true" ht="18.75" hidden="false" customHeight="false" outlineLevel="0" collapsed="false">
      <c r="B994" s="26"/>
      <c r="C994" s="31"/>
      <c r="F994" s="29"/>
      <c r="G994" s="29"/>
      <c r="I994" s="74"/>
      <c r="K994" s="74"/>
      <c r="M994" s="74"/>
    </row>
    <row r="995" s="28" customFormat="true" ht="18.75" hidden="false" customHeight="false" outlineLevel="0" collapsed="false">
      <c r="B995" s="26"/>
      <c r="C995" s="31"/>
      <c r="F995" s="29"/>
      <c r="G995" s="29"/>
      <c r="I995" s="74"/>
      <c r="K995" s="74"/>
      <c r="M995" s="74"/>
    </row>
    <row r="996" s="28" customFormat="true" ht="18.75" hidden="false" customHeight="false" outlineLevel="0" collapsed="false">
      <c r="B996" s="26"/>
      <c r="C996" s="31"/>
      <c r="F996" s="29"/>
      <c r="G996" s="29"/>
      <c r="I996" s="74"/>
      <c r="K996" s="74"/>
      <c r="M996" s="74"/>
    </row>
    <row r="997" s="28" customFormat="true" ht="18.75" hidden="false" customHeight="false" outlineLevel="0" collapsed="false">
      <c r="B997" s="26"/>
      <c r="C997" s="31"/>
      <c r="F997" s="29"/>
      <c r="G997" s="29"/>
      <c r="I997" s="74"/>
      <c r="K997" s="74"/>
      <c r="M997" s="74"/>
    </row>
    <row r="998" s="28" customFormat="true" ht="18.75" hidden="false" customHeight="false" outlineLevel="0" collapsed="false">
      <c r="B998" s="26"/>
      <c r="C998" s="31"/>
      <c r="F998" s="29"/>
      <c r="G998" s="29"/>
      <c r="I998" s="74"/>
      <c r="K998" s="74"/>
      <c r="M998" s="74"/>
    </row>
    <row r="999" s="28" customFormat="true" ht="18.75" hidden="false" customHeight="false" outlineLevel="0" collapsed="false">
      <c r="B999" s="26"/>
      <c r="C999" s="31"/>
      <c r="F999" s="29"/>
      <c r="G999" s="29"/>
      <c r="I999" s="74"/>
      <c r="K999" s="74"/>
      <c r="M999" s="74"/>
    </row>
    <row r="1000" s="28" customFormat="true" ht="18.75" hidden="false" customHeight="false" outlineLevel="0" collapsed="false">
      <c r="B1000" s="26"/>
      <c r="C1000" s="31"/>
      <c r="F1000" s="29"/>
      <c r="G1000" s="29"/>
      <c r="I1000" s="74"/>
      <c r="K1000" s="74"/>
      <c r="M1000" s="74"/>
    </row>
    <row r="1001" s="28" customFormat="true" ht="18.75" hidden="false" customHeight="false" outlineLevel="0" collapsed="false">
      <c r="B1001" s="26"/>
      <c r="C1001" s="31"/>
      <c r="F1001" s="29"/>
      <c r="G1001" s="29"/>
      <c r="I1001" s="74"/>
      <c r="K1001" s="74"/>
      <c r="M1001" s="74"/>
    </row>
    <row r="1002" s="28" customFormat="true" ht="18.75" hidden="false" customHeight="false" outlineLevel="0" collapsed="false">
      <c r="B1002" s="26"/>
      <c r="C1002" s="31"/>
      <c r="F1002" s="29"/>
      <c r="G1002" s="29"/>
      <c r="I1002" s="74"/>
      <c r="K1002" s="74"/>
      <c r="M1002" s="74"/>
    </row>
    <row r="1003" s="28" customFormat="true" ht="18.75" hidden="false" customHeight="false" outlineLevel="0" collapsed="false">
      <c r="B1003" s="26"/>
      <c r="C1003" s="31"/>
      <c r="F1003" s="29"/>
      <c r="G1003" s="29"/>
      <c r="I1003" s="74"/>
      <c r="K1003" s="74"/>
      <c r="M1003" s="74"/>
    </row>
    <row r="1004" s="28" customFormat="true" ht="18.75" hidden="false" customHeight="false" outlineLevel="0" collapsed="false">
      <c r="B1004" s="26"/>
      <c r="C1004" s="31"/>
      <c r="F1004" s="29"/>
      <c r="G1004" s="29"/>
      <c r="I1004" s="74"/>
      <c r="K1004" s="74"/>
      <c r="M1004" s="74"/>
    </row>
    <row r="1005" s="28" customFormat="true" ht="18.75" hidden="false" customHeight="false" outlineLevel="0" collapsed="false">
      <c r="B1005" s="26"/>
      <c r="C1005" s="31"/>
      <c r="F1005" s="29"/>
      <c r="G1005" s="29"/>
      <c r="I1005" s="74"/>
      <c r="K1005" s="74"/>
      <c r="M1005" s="74"/>
    </row>
    <row r="1006" s="28" customFormat="true" ht="18.75" hidden="false" customHeight="false" outlineLevel="0" collapsed="false">
      <c r="B1006" s="26"/>
      <c r="C1006" s="31"/>
      <c r="F1006" s="29"/>
      <c r="G1006" s="29"/>
      <c r="I1006" s="74"/>
      <c r="K1006" s="74"/>
      <c r="M1006" s="74"/>
    </row>
    <row r="1007" s="28" customFormat="true" ht="18.75" hidden="false" customHeight="false" outlineLevel="0" collapsed="false">
      <c r="B1007" s="26"/>
      <c r="C1007" s="31"/>
      <c r="F1007" s="29"/>
      <c r="G1007" s="29"/>
      <c r="I1007" s="74"/>
      <c r="K1007" s="74"/>
      <c r="M1007" s="74"/>
    </row>
    <row r="1008" s="28" customFormat="true" ht="18.75" hidden="false" customHeight="false" outlineLevel="0" collapsed="false">
      <c r="B1008" s="26"/>
      <c r="C1008" s="31"/>
      <c r="F1008" s="29"/>
      <c r="G1008" s="29"/>
      <c r="I1008" s="74"/>
      <c r="K1008" s="74"/>
      <c r="M1008" s="74"/>
    </row>
    <row r="1009" s="28" customFormat="true" ht="18.75" hidden="false" customHeight="false" outlineLevel="0" collapsed="false">
      <c r="B1009" s="26"/>
      <c r="C1009" s="31"/>
      <c r="F1009" s="29"/>
      <c r="G1009" s="29"/>
      <c r="I1009" s="74"/>
      <c r="K1009" s="74"/>
      <c r="M1009" s="74"/>
    </row>
    <row r="1010" s="28" customFormat="true" ht="18.75" hidden="false" customHeight="false" outlineLevel="0" collapsed="false">
      <c r="B1010" s="26"/>
      <c r="C1010" s="31"/>
      <c r="F1010" s="29"/>
      <c r="G1010" s="29"/>
      <c r="I1010" s="74"/>
      <c r="K1010" s="74"/>
      <c r="M1010" s="74"/>
    </row>
    <row r="1011" s="28" customFormat="true" ht="18.75" hidden="false" customHeight="false" outlineLevel="0" collapsed="false">
      <c r="B1011" s="26"/>
      <c r="C1011" s="31"/>
      <c r="F1011" s="29"/>
      <c r="G1011" s="29"/>
      <c r="I1011" s="74"/>
      <c r="K1011" s="74"/>
      <c r="M1011" s="74"/>
    </row>
    <row r="1012" s="28" customFormat="true" ht="18.75" hidden="false" customHeight="false" outlineLevel="0" collapsed="false">
      <c r="B1012" s="26"/>
      <c r="C1012" s="31"/>
      <c r="F1012" s="29"/>
      <c r="G1012" s="29"/>
      <c r="I1012" s="74"/>
      <c r="K1012" s="74"/>
      <c r="M1012" s="74"/>
    </row>
    <row r="1013" s="28" customFormat="true" ht="18.75" hidden="false" customHeight="false" outlineLevel="0" collapsed="false">
      <c r="B1013" s="26"/>
      <c r="C1013" s="31"/>
      <c r="F1013" s="29"/>
      <c r="G1013" s="29"/>
      <c r="I1013" s="74"/>
      <c r="K1013" s="74"/>
      <c r="M1013" s="74"/>
    </row>
    <row r="1014" s="28" customFormat="true" ht="18.75" hidden="false" customHeight="false" outlineLevel="0" collapsed="false">
      <c r="B1014" s="26"/>
      <c r="C1014" s="31"/>
      <c r="F1014" s="29"/>
      <c r="G1014" s="29"/>
      <c r="I1014" s="74"/>
      <c r="K1014" s="74"/>
      <c r="M1014" s="74"/>
    </row>
  </sheetData>
  <mergeCells count="20">
    <mergeCell ref="B2:B3"/>
    <mergeCell ref="C2:C3"/>
    <mergeCell ref="D2:D3"/>
    <mergeCell ref="G2:G3"/>
    <mergeCell ref="H2:M3"/>
    <mergeCell ref="B4:B5"/>
    <mergeCell ref="C4:C5"/>
    <mergeCell ref="D4:D5"/>
    <mergeCell ref="B6:B7"/>
    <mergeCell ref="C6:C7"/>
    <mergeCell ref="D6:D7"/>
    <mergeCell ref="B8:B9"/>
    <mergeCell ref="C8:C9"/>
    <mergeCell ref="D8:D9"/>
    <mergeCell ref="B10:B11"/>
    <mergeCell ref="C10:C11"/>
    <mergeCell ref="D10:D11"/>
    <mergeCell ref="B12:B13"/>
    <mergeCell ref="C12:C13"/>
    <mergeCell ref="D12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8.75" zeroHeight="false" outlineLevelRow="0" outlineLevelCol="0"/>
  <cols>
    <col collapsed="false" customWidth="true" hidden="false" outlineLevel="0" max="1" min="1" style="75" width="4.75"/>
    <col collapsed="false" customWidth="false" hidden="false" outlineLevel="0" max="2" min="2" style="75" width="8.99"/>
    <col collapsed="false" customWidth="true" hidden="false" outlineLevel="0" max="3" min="3" style="75" width="32.62"/>
    <col collapsed="false" customWidth="true" hidden="false" outlineLevel="0" max="4" min="4" style="75" width="13.62"/>
    <col collapsed="false" customWidth="true" hidden="false" outlineLevel="0" max="5" min="5" style="75" width="11.62"/>
    <col collapsed="false" customWidth="false" hidden="false" outlineLevel="0" max="10" min="6" style="75" width="8.99"/>
    <col collapsed="false" customWidth="true" hidden="false" outlineLevel="0" max="12" min="11" style="75" width="12.75"/>
    <col collapsed="false" customWidth="false" hidden="false" outlineLevel="0" max="257" min="13" style="75" width="8.99"/>
  </cols>
  <sheetData>
    <row r="1" s="76" customFormat="true" ht="29.25" hidden="false" customHeight="false" outlineLevel="0" collapsed="false">
      <c r="B1" s="1" t="s">
        <v>62</v>
      </c>
      <c r="D1" s="77"/>
      <c r="E1" s="78"/>
      <c r="F1" s="79"/>
      <c r="G1" s="79"/>
      <c r="H1" s="79"/>
      <c r="I1" s="79"/>
      <c r="J1" s="79"/>
      <c r="K1" s="80"/>
      <c r="L1" s="2" t="s">
        <v>1</v>
      </c>
    </row>
    <row r="2" s="81" customFormat="true" ht="37.5" hidden="false" customHeight="true" outlineLevel="0" collapsed="false">
      <c r="B2" s="32" t="s">
        <v>2</v>
      </c>
      <c r="C2" s="33" t="s">
        <v>3</v>
      </c>
      <c r="D2" s="82" t="s">
        <v>5</v>
      </c>
      <c r="E2" s="35" t="s">
        <v>63</v>
      </c>
      <c r="F2" s="35" t="s">
        <v>6</v>
      </c>
      <c r="G2" s="35" t="s">
        <v>8</v>
      </c>
      <c r="H2" s="35" t="s">
        <v>7</v>
      </c>
      <c r="I2" s="35" t="s">
        <v>9</v>
      </c>
      <c r="J2" s="35" t="s">
        <v>7</v>
      </c>
      <c r="K2" s="35" t="s">
        <v>10</v>
      </c>
      <c r="L2" s="83" t="s">
        <v>7</v>
      </c>
    </row>
    <row r="3" s="81" customFormat="true" ht="37.5" hidden="false" customHeight="false" outlineLevel="0" collapsed="false">
      <c r="B3" s="32"/>
      <c r="C3" s="33"/>
      <c r="D3" s="84" t="s">
        <v>64</v>
      </c>
      <c r="E3" s="84" t="s">
        <v>7</v>
      </c>
      <c r="F3" s="84" t="s">
        <v>7</v>
      </c>
      <c r="G3" s="84" t="s">
        <v>14</v>
      </c>
      <c r="H3" s="84" t="s">
        <v>15</v>
      </c>
      <c r="I3" s="84" t="s">
        <v>16</v>
      </c>
      <c r="J3" s="84" t="s">
        <v>65</v>
      </c>
      <c r="K3" s="84" t="s">
        <v>66</v>
      </c>
      <c r="L3" s="85" t="s">
        <v>67</v>
      </c>
    </row>
    <row r="4" s="25" customFormat="true" ht="18.75" hidden="false" customHeight="true" outlineLevel="0" collapsed="false">
      <c r="B4" s="39" t="n">
        <v>1</v>
      </c>
      <c r="C4" s="40" t="s">
        <v>68</v>
      </c>
      <c r="D4" s="86" t="n">
        <v>2</v>
      </c>
      <c r="E4" s="87" t="n">
        <v>5369756</v>
      </c>
      <c r="F4" s="86" t="n">
        <v>879460</v>
      </c>
      <c r="G4" s="86" t="n">
        <v>233797</v>
      </c>
      <c r="H4" s="88" t="n">
        <v>-6.86454553059606</v>
      </c>
      <c r="I4" s="88" t="s">
        <v>22</v>
      </c>
      <c r="J4" s="88" t="s">
        <v>22</v>
      </c>
      <c r="K4" s="86" t="n">
        <v>201987</v>
      </c>
      <c r="L4" s="89" t="n">
        <v>-4.31781792687896</v>
      </c>
    </row>
    <row r="5" s="25" customFormat="true" ht="18.75" hidden="false" customHeight="true" outlineLevel="0" collapsed="false">
      <c r="B5" s="39"/>
      <c r="C5" s="40"/>
      <c r="D5" s="90" t="s">
        <v>69</v>
      </c>
      <c r="E5" s="91" t="n">
        <v>0.5</v>
      </c>
      <c r="F5" s="92" t="n">
        <v>-1.7</v>
      </c>
      <c r="G5" s="90" t="s">
        <v>22</v>
      </c>
      <c r="H5" s="93" t="n">
        <v>26.5841539126282</v>
      </c>
      <c r="I5" s="94" t="s">
        <v>22</v>
      </c>
      <c r="J5" s="94" t="s">
        <v>22</v>
      </c>
      <c r="K5" s="90" t="s">
        <v>22</v>
      </c>
      <c r="L5" s="95" t="s">
        <v>22</v>
      </c>
    </row>
    <row r="6" s="25" customFormat="true" ht="18.75" hidden="false" customHeight="false" outlineLevel="0" collapsed="false">
      <c r="B6" s="54" t="n">
        <v>2</v>
      </c>
      <c r="C6" s="55" t="s">
        <v>70</v>
      </c>
      <c r="D6" s="96" t="n">
        <v>2</v>
      </c>
      <c r="E6" s="97" t="n">
        <v>3243888</v>
      </c>
      <c r="F6" s="96" t="n">
        <v>503707</v>
      </c>
      <c r="G6" s="96" t="n">
        <v>85033</v>
      </c>
      <c r="H6" s="98" t="n">
        <v>1.51618256270669</v>
      </c>
      <c r="I6" s="98" t="s">
        <v>22</v>
      </c>
      <c r="J6" s="98" t="s">
        <v>22</v>
      </c>
      <c r="K6" s="96" t="n">
        <v>84978</v>
      </c>
      <c r="L6" s="99" t="n">
        <v>63.8761932311253</v>
      </c>
    </row>
    <row r="7" s="25" customFormat="true" ht="18.75" hidden="false" customHeight="false" outlineLevel="0" collapsed="false">
      <c r="B7" s="54"/>
      <c r="C7" s="55"/>
      <c r="D7" s="90" t="s">
        <v>71</v>
      </c>
      <c r="E7" s="91" t="n">
        <v>-0.9</v>
      </c>
      <c r="F7" s="92" t="n">
        <v>-0.8</v>
      </c>
      <c r="G7" s="90" t="s">
        <v>22</v>
      </c>
      <c r="H7" s="93" t="n">
        <v>16.8814409964523</v>
      </c>
      <c r="I7" s="94" t="s">
        <v>72</v>
      </c>
      <c r="J7" s="93" t="n">
        <v>0.276457984129545</v>
      </c>
      <c r="K7" s="90" t="s">
        <v>72</v>
      </c>
      <c r="L7" s="95" t="s">
        <v>72</v>
      </c>
    </row>
    <row r="8" s="25" customFormat="true" ht="18.75" hidden="false" customHeight="true" outlineLevel="0" collapsed="false">
      <c r="B8" s="54" t="n">
        <v>3</v>
      </c>
      <c r="C8" s="55" t="s">
        <v>73</v>
      </c>
      <c r="D8" s="96" t="n">
        <v>2</v>
      </c>
      <c r="E8" s="100" t="n">
        <v>2891800</v>
      </c>
      <c r="F8" s="96" t="n">
        <v>411600</v>
      </c>
      <c r="G8" s="96" t="n">
        <v>65300</v>
      </c>
      <c r="H8" s="98" t="n">
        <v>12.5862068965517</v>
      </c>
      <c r="I8" s="96" t="n">
        <v>67900</v>
      </c>
      <c r="J8" s="98" t="n">
        <v>11.6776315789474</v>
      </c>
      <c r="K8" s="96" t="n">
        <v>50800</v>
      </c>
      <c r="L8" s="99" t="n">
        <v>13.6465324384788</v>
      </c>
    </row>
    <row r="9" s="25" customFormat="true" ht="18.75" hidden="false" customHeight="true" outlineLevel="0" collapsed="false">
      <c r="B9" s="54"/>
      <c r="C9" s="55"/>
      <c r="D9" s="90" t="s">
        <v>74</v>
      </c>
      <c r="E9" s="92" t="n">
        <v>5.1</v>
      </c>
      <c r="F9" s="92" t="n">
        <v>5.1</v>
      </c>
      <c r="G9" s="90" t="s">
        <v>22</v>
      </c>
      <c r="H9" s="93" t="n">
        <v>15.8649173955296</v>
      </c>
      <c r="I9" s="93" t="n">
        <v>16.4965986394558</v>
      </c>
      <c r="J9" s="93" t="n">
        <v>0.415631626779764</v>
      </c>
      <c r="K9" s="93" t="n">
        <v>6.85650812884984</v>
      </c>
      <c r="L9" s="95" t="s">
        <v>72</v>
      </c>
    </row>
    <row r="10" s="25" customFormat="true" ht="18.75" hidden="false" customHeight="false" outlineLevel="0" collapsed="false">
      <c r="B10" s="54" t="n">
        <v>4</v>
      </c>
      <c r="C10" s="62" t="s">
        <v>75</v>
      </c>
      <c r="D10" s="96" t="n">
        <v>3</v>
      </c>
      <c r="E10" s="96" t="s">
        <v>22</v>
      </c>
      <c r="F10" s="97" t="n">
        <v>266800</v>
      </c>
      <c r="G10" s="98" t="s">
        <v>22</v>
      </c>
      <c r="H10" s="98" t="s">
        <v>22</v>
      </c>
      <c r="I10" s="98" t="s">
        <v>22</v>
      </c>
      <c r="J10" s="98" t="s">
        <v>22</v>
      </c>
      <c r="K10" s="98" t="s">
        <v>22</v>
      </c>
      <c r="L10" s="99" t="s">
        <v>22</v>
      </c>
    </row>
    <row r="11" customFormat="false" ht="18.75" hidden="false" customHeight="false" outlineLevel="0" collapsed="false">
      <c r="B11" s="54"/>
      <c r="C11" s="62"/>
      <c r="D11" s="101" t="n">
        <v>1464</v>
      </c>
      <c r="E11" s="101" t="s">
        <v>72</v>
      </c>
      <c r="F11" s="102" t="n">
        <v>5.5</v>
      </c>
      <c r="G11" s="101" t="s">
        <v>72</v>
      </c>
      <c r="H11" s="101" t="s">
        <v>72</v>
      </c>
      <c r="I11" s="101" t="s">
        <v>72</v>
      </c>
      <c r="J11" s="101" t="s">
        <v>72</v>
      </c>
      <c r="K11" s="101" t="s">
        <v>72</v>
      </c>
      <c r="L11" s="103" t="s">
        <v>72</v>
      </c>
    </row>
    <row r="12" customFormat="false" ht="18.75" hidden="false" customHeight="false" outlineLevel="0" collapsed="false">
      <c r="B12" s="104" t="n">
        <v>5</v>
      </c>
      <c r="C12" s="105" t="s">
        <v>76</v>
      </c>
      <c r="D12" s="106" t="n">
        <v>2</v>
      </c>
      <c r="E12" s="106" t="n">
        <v>284972</v>
      </c>
      <c r="F12" s="106" t="n">
        <v>87475</v>
      </c>
      <c r="G12" s="106" t="n">
        <v>-3486</v>
      </c>
      <c r="H12" s="107" t="s">
        <v>22</v>
      </c>
      <c r="I12" s="106" t="n">
        <v>-2868</v>
      </c>
      <c r="J12" s="107" t="s">
        <v>22</v>
      </c>
      <c r="K12" s="98" t="s">
        <v>22</v>
      </c>
      <c r="L12" s="108" t="s">
        <v>22</v>
      </c>
    </row>
    <row r="13" customFormat="false" ht="19.5" hidden="false" customHeight="false" outlineLevel="0" collapsed="false">
      <c r="B13" s="104"/>
      <c r="C13" s="105"/>
      <c r="D13" s="109" t="s">
        <v>77</v>
      </c>
      <c r="E13" s="110" t="n">
        <v>0.7</v>
      </c>
      <c r="F13" s="111" t="n">
        <v>10.7</v>
      </c>
      <c r="G13" s="111" t="s">
        <v>72</v>
      </c>
      <c r="H13" s="111" t="s">
        <v>22</v>
      </c>
      <c r="I13" s="111" t="s">
        <v>22</v>
      </c>
      <c r="J13" s="111" t="n">
        <v>1.2</v>
      </c>
      <c r="K13" s="112" t="n">
        <v>-3.8</v>
      </c>
      <c r="L13" s="113" t="n">
        <v>-18.2</v>
      </c>
    </row>
    <row r="14" customFormat="false" ht="18.75" hidden="false" customHeight="false" outlineLevel="0" collapsed="false">
      <c r="B14" s="24" t="s">
        <v>61</v>
      </c>
    </row>
  </sheetData>
  <mergeCells count="12">
    <mergeCell ref="B2:B3"/>
    <mergeCell ref="C2:C3"/>
    <mergeCell ref="B4:B5"/>
    <mergeCell ref="C4:C5"/>
    <mergeCell ref="B6:B7"/>
    <mergeCell ref="C6:C7"/>
    <mergeCell ref="B8:B9"/>
    <mergeCell ref="C8:C9"/>
    <mergeCell ref="B10:B11"/>
    <mergeCell ref="C10:C11"/>
    <mergeCell ref="B12:B13"/>
    <mergeCell ref="C12:C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8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"/>
    </sheetView>
  </sheetViews>
  <sheetFormatPr defaultColWidth="8.96875" defaultRowHeight="18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14" width="5.99"/>
    <col collapsed="false" customWidth="true" hidden="false" outlineLevel="0" max="3" min="3" style="115" width="26.87"/>
    <col collapsed="false" customWidth="true" hidden="false" outlineLevel="0" max="4" min="4" style="115" width="12.75"/>
    <col collapsed="false" customWidth="true" hidden="false" outlineLevel="0" max="5" min="5" style="0" width="9.99"/>
    <col collapsed="false" customWidth="true" hidden="false" outlineLevel="0" max="13" min="6" style="0" width="13.36"/>
    <col collapsed="false" customWidth="true" hidden="false" outlineLevel="0" max="17" min="17" style="0" width="10.99"/>
    <col collapsed="false" customWidth="true" hidden="false" outlineLevel="0" max="44" min="44" style="0" width="9.99"/>
  </cols>
  <sheetData>
    <row r="1" s="76" customFormat="true" ht="28.5" hidden="false" customHeight="false" outlineLevel="0" collapsed="false">
      <c r="B1" s="1" t="s">
        <v>78</v>
      </c>
      <c r="C1" s="115"/>
      <c r="D1" s="115"/>
      <c r="E1" s="0"/>
      <c r="F1" s="0"/>
      <c r="G1" s="0"/>
      <c r="H1" s="0"/>
      <c r="I1" s="0"/>
      <c r="J1" s="0"/>
      <c r="K1" s="0"/>
      <c r="L1" s="0"/>
      <c r="M1" s="2" t="s">
        <v>1</v>
      </c>
    </row>
    <row r="2" s="81" customFormat="true" ht="18.75" hidden="false" customHeight="true" outlineLevel="0" collapsed="false">
      <c r="B2" s="116" t="s">
        <v>2</v>
      </c>
      <c r="C2" s="117" t="s">
        <v>3</v>
      </c>
      <c r="D2" s="118" t="s">
        <v>4</v>
      </c>
      <c r="E2" s="119" t="s">
        <v>5</v>
      </c>
      <c r="F2" s="120" t="s">
        <v>6</v>
      </c>
      <c r="G2" s="120" t="s">
        <v>7</v>
      </c>
      <c r="H2" s="120" t="s">
        <v>8</v>
      </c>
      <c r="I2" s="120" t="s">
        <v>7</v>
      </c>
      <c r="J2" s="120" t="s">
        <v>9</v>
      </c>
      <c r="K2" s="120" t="s">
        <v>7</v>
      </c>
      <c r="L2" s="120" t="s">
        <v>10</v>
      </c>
      <c r="M2" s="120" t="s">
        <v>7</v>
      </c>
    </row>
    <row r="3" s="81" customFormat="true" ht="37.5" hidden="false" customHeight="false" outlineLevel="0" collapsed="false">
      <c r="B3" s="116"/>
      <c r="C3" s="117"/>
      <c r="D3" s="118"/>
      <c r="E3" s="121" t="s">
        <v>11</v>
      </c>
      <c r="F3" s="122" t="s">
        <v>12</v>
      </c>
      <c r="G3" s="122" t="s">
        <v>13</v>
      </c>
      <c r="H3" s="122" t="s">
        <v>14</v>
      </c>
      <c r="I3" s="122" t="s">
        <v>15</v>
      </c>
      <c r="J3" s="122" t="s">
        <v>16</v>
      </c>
      <c r="K3" s="122" t="s">
        <v>17</v>
      </c>
      <c r="L3" s="122" t="s">
        <v>79</v>
      </c>
      <c r="M3" s="122" t="s">
        <v>80</v>
      </c>
    </row>
    <row r="4" s="123" customFormat="true" ht="18.75" hidden="false" customHeight="true" outlineLevel="0" collapsed="false">
      <c r="B4" s="124" t="n">
        <v>1</v>
      </c>
      <c r="C4" s="117" t="s">
        <v>81</v>
      </c>
      <c r="D4" s="118" t="s">
        <v>82</v>
      </c>
      <c r="E4" s="125" t="n">
        <v>2</v>
      </c>
      <c r="F4" s="126" t="n">
        <v>850496</v>
      </c>
      <c r="G4" s="127" t="n">
        <v>5.03724177451406</v>
      </c>
      <c r="H4" s="126" t="n">
        <v>25270</v>
      </c>
      <c r="I4" s="127" t="n">
        <v>4.77651546562734</v>
      </c>
      <c r="J4" s="126" t="n">
        <v>26205</v>
      </c>
      <c r="K4" s="127" t="n">
        <v>5.03848003848005</v>
      </c>
      <c r="L4" s="126" t="n">
        <v>17948</v>
      </c>
      <c r="M4" s="127" t="n">
        <v>5.96292360373126</v>
      </c>
    </row>
    <row r="5" s="123" customFormat="true" ht="18.75" hidden="false" customHeight="true" outlineLevel="0" collapsed="false">
      <c r="B5" s="124"/>
      <c r="C5" s="117"/>
      <c r="D5" s="118"/>
      <c r="E5" s="128" t="n">
        <v>314</v>
      </c>
      <c r="F5" s="129" t="n">
        <v>31.1270594901403</v>
      </c>
      <c r="G5" s="130" t="n">
        <v>33.6863430280683</v>
      </c>
      <c r="H5" s="131" t="n">
        <v>31.9004215452099</v>
      </c>
      <c r="I5" s="129" t="n">
        <v>2.97120738957032</v>
      </c>
      <c r="J5" s="129" t="n">
        <v>3.08114323876891</v>
      </c>
      <c r="K5" s="129" t="n">
        <v>2.77915347338634</v>
      </c>
      <c r="L5" s="129" t="n">
        <v>8.56296993402543</v>
      </c>
      <c r="M5" s="129" t="n">
        <v>12.9649293892441</v>
      </c>
    </row>
    <row r="6" customFormat="false" ht="18.75" hidden="false" customHeight="true" outlineLevel="0" collapsed="false">
      <c r="B6" s="124" t="n">
        <v>2</v>
      </c>
      <c r="C6" s="117" t="s">
        <v>83</v>
      </c>
      <c r="D6" s="118" t="s">
        <v>21</v>
      </c>
      <c r="E6" s="132" t="n">
        <v>2</v>
      </c>
      <c r="F6" s="126" t="n">
        <v>811273</v>
      </c>
      <c r="G6" s="127" t="n">
        <v>14.8043534557784</v>
      </c>
      <c r="H6" s="126" t="n">
        <v>5978</v>
      </c>
      <c r="I6" s="127" t="n">
        <v>-13.4501230635587</v>
      </c>
      <c r="J6" s="126" t="n">
        <v>6142</v>
      </c>
      <c r="K6" s="127" t="n">
        <v>-11.3580603261654</v>
      </c>
      <c r="L6" s="126" t="n">
        <v>810</v>
      </c>
      <c r="M6" s="127" t="n">
        <v>-19.7428571428571</v>
      </c>
    </row>
    <row r="7" customFormat="false" ht="18.75" hidden="false" customHeight="true" outlineLevel="0" collapsed="false">
      <c r="B7" s="124"/>
      <c r="C7" s="117"/>
      <c r="D7" s="118"/>
      <c r="E7" s="128" t="n">
        <v>660</v>
      </c>
      <c r="F7" s="129" t="n">
        <v>28.9555483346054</v>
      </c>
      <c r="G7" s="129" t="n">
        <v>30.4692748310371</v>
      </c>
      <c r="H7" s="131" t="n">
        <v>30.3797548067598</v>
      </c>
      <c r="I7" s="129" t="n">
        <v>0.736866628126414</v>
      </c>
      <c r="J7" s="129" t="n">
        <v>0.757081771487526</v>
      </c>
      <c r="K7" s="129" t="n">
        <v>2.12039863671054</v>
      </c>
      <c r="L7" s="129" t="n">
        <v>1.60531515614055</v>
      </c>
      <c r="M7" s="130" t="n">
        <v>0.398857593066772</v>
      </c>
    </row>
    <row r="8" s="25" customFormat="true" ht="18.75" hidden="false" customHeight="true" outlineLevel="0" collapsed="false">
      <c r="B8" s="124"/>
      <c r="C8" s="133" t="s">
        <v>84</v>
      </c>
      <c r="D8" s="118" t="s">
        <v>21</v>
      </c>
      <c r="E8" s="134" t="n">
        <v>2</v>
      </c>
      <c r="F8" s="135" t="n">
        <v>401265</v>
      </c>
      <c r="G8" s="136" t="n">
        <v>2.9</v>
      </c>
      <c r="H8" s="135" t="n">
        <v>7547</v>
      </c>
      <c r="I8" s="137" t="n">
        <v>-0.5</v>
      </c>
      <c r="J8" s="135" t="n">
        <v>7518</v>
      </c>
      <c r="K8" s="137" t="n">
        <v>-0.1</v>
      </c>
      <c r="L8" s="135" t="n">
        <v>3501</v>
      </c>
      <c r="M8" s="136" t="n">
        <v>12.4</v>
      </c>
    </row>
    <row r="9" s="25" customFormat="true" ht="18.75" hidden="false" customHeight="true" outlineLevel="0" collapsed="false">
      <c r="B9" s="124"/>
      <c r="C9" s="133"/>
      <c r="D9" s="118"/>
      <c r="E9" s="138" t="n">
        <v>306</v>
      </c>
      <c r="F9" s="136" t="n">
        <v>28.4</v>
      </c>
      <c r="G9" s="136" t="n">
        <v>30</v>
      </c>
      <c r="H9" s="139" t="n">
        <v>28.7</v>
      </c>
      <c r="I9" s="136" t="n">
        <v>1.9</v>
      </c>
      <c r="J9" s="136" t="n">
        <v>1.9</v>
      </c>
      <c r="K9" s="139" t="s">
        <v>22</v>
      </c>
      <c r="L9" s="139" t="s">
        <v>22</v>
      </c>
      <c r="M9" s="139" t="s">
        <v>22</v>
      </c>
    </row>
    <row r="10" s="25" customFormat="true" ht="18.75" hidden="false" customHeight="true" outlineLevel="0" collapsed="false">
      <c r="B10" s="124"/>
      <c r="C10" s="117" t="s">
        <v>85</v>
      </c>
      <c r="D10" s="140" t="s">
        <v>86</v>
      </c>
      <c r="E10" s="134" t="n">
        <v>2</v>
      </c>
      <c r="F10" s="141" t="n">
        <v>275029</v>
      </c>
      <c r="G10" s="142" t="n">
        <v>1.9</v>
      </c>
      <c r="H10" s="143" t="n">
        <v>-116</v>
      </c>
      <c r="I10" s="137" t="n">
        <v>-119.7</v>
      </c>
      <c r="J10" s="143" t="n">
        <v>-29</v>
      </c>
      <c r="K10" s="137" t="n">
        <v>-101.1</v>
      </c>
      <c r="L10" s="144" t="n">
        <v>-1499</v>
      </c>
      <c r="M10" s="137" t="n">
        <v>-196.7</v>
      </c>
    </row>
    <row r="11" s="25" customFormat="true" ht="18.75" hidden="false" customHeight="true" outlineLevel="0" collapsed="false">
      <c r="B11" s="124"/>
      <c r="C11" s="117"/>
      <c r="D11" s="140"/>
      <c r="E11" s="124" t="n">
        <v>196</v>
      </c>
      <c r="F11" s="145" t="n">
        <v>26.6</v>
      </c>
      <c r="G11" s="145" t="n">
        <v>28.8</v>
      </c>
      <c r="H11" s="146" t="n">
        <v>29.8</v>
      </c>
      <c r="I11" s="145" t="s">
        <v>22</v>
      </c>
      <c r="J11" s="145" t="s">
        <v>22</v>
      </c>
      <c r="K11" s="145" t="s">
        <v>22</v>
      </c>
      <c r="L11" s="145" t="s">
        <v>22</v>
      </c>
      <c r="M11" s="145" t="s">
        <v>22</v>
      </c>
    </row>
    <row r="12" s="25" customFormat="true" ht="18.75" hidden="false" customHeight="true" outlineLevel="0" collapsed="false">
      <c r="B12" s="124" t="n">
        <v>3</v>
      </c>
      <c r="C12" s="117" t="s">
        <v>87</v>
      </c>
      <c r="D12" s="118" t="s">
        <v>88</v>
      </c>
      <c r="E12" s="125" t="n">
        <v>3</v>
      </c>
      <c r="F12" s="126" t="n">
        <v>736400</v>
      </c>
      <c r="G12" s="127" t="n">
        <v>18.8533652255454</v>
      </c>
      <c r="H12" s="126" t="n">
        <v>33402</v>
      </c>
      <c r="I12" s="127" t="n">
        <v>13.8911620294599</v>
      </c>
      <c r="J12" s="127" t="n">
        <v>32583</v>
      </c>
      <c r="K12" s="127" t="n">
        <v>12.8337431173598</v>
      </c>
      <c r="L12" s="126" t="n">
        <v>20176</v>
      </c>
      <c r="M12" s="127" t="n">
        <v>10.5958449816368</v>
      </c>
    </row>
    <row r="13" s="25" customFormat="true" ht="18.75" hidden="false" customHeight="true" outlineLevel="0" collapsed="false">
      <c r="B13" s="124"/>
      <c r="C13" s="117"/>
      <c r="D13" s="118"/>
      <c r="E13" s="128" t="n">
        <v>239</v>
      </c>
      <c r="F13" s="130" t="n">
        <v>24.5688912733485</v>
      </c>
      <c r="G13" s="129" t="n">
        <v>27.4483976099946</v>
      </c>
      <c r="H13" s="131" t="n">
        <v>23.8217396828983</v>
      </c>
      <c r="I13" s="129" t="n">
        <v>4.53585008147746</v>
      </c>
      <c r="J13" s="130" t="n">
        <v>4.42463335143944</v>
      </c>
      <c r="K13" s="130" t="n">
        <v>1.9574382120434</v>
      </c>
      <c r="L13" s="130" t="n">
        <v>8.66094639638921</v>
      </c>
      <c r="M13" s="130" t="n">
        <v>11.140560120152</v>
      </c>
    </row>
    <row r="14" s="25" customFormat="true" ht="18.75" hidden="false" customHeight="true" outlineLevel="0" collapsed="false">
      <c r="B14" s="124" t="n">
        <v>4</v>
      </c>
      <c r="C14" s="117" t="s">
        <v>89</v>
      </c>
      <c r="D14" s="118" t="s">
        <v>90</v>
      </c>
      <c r="E14" s="147" t="n">
        <v>3</v>
      </c>
      <c r="F14" s="126" t="n">
        <v>623889</v>
      </c>
      <c r="G14" s="127" t="n">
        <v>12.7</v>
      </c>
      <c r="H14" s="126" t="n">
        <v>36687</v>
      </c>
      <c r="I14" s="127" t="n">
        <v>26.1</v>
      </c>
      <c r="J14" s="126" t="n">
        <v>37935</v>
      </c>
      <c r="K14" s="127" t="s">
        <v>22</v>
      </c>
      <c r="L14" s="126" t="n">
        <v>25926</v>
      </c>
      <c r="M14" s="127" t="n">
        <v>24.6</v>
      </c>
    </row>
    <row r="15" s="25" customFormat="true" ht="18.75" hidden="false" customHeight="true" outlineLevel="0" collapsed="false">
      <c r="B15" s="124"/>
      <c r="C15" s="117"/>
      <c r="D15" s="118"/>
      <c r="E15" s="128" t="n">
        <v>151</v>
      </c>
      <c r="F15" s="129" t="n">
        <v>22.1084815947228</v>
      </c>
      <c r="G15" s="129" t="s">
        <v>22</v>
      </c>
      <c r="H15" s="131" t="n">
        <v>16.2202373787226</v>
      </c>
      <c r="I15" s="129" t="n">
        <v>5.88037295095762</v>
      </c>
      <c r="J15" s="129" t="n">
        <v>6.08040853421041</v>
      </c>
      <c r="K15" s="129" t="s">
        <v>22</v>
      </c>
      <c r="L15" s="129" t="s">
        <v>22</v>
      </c>
      <c r="M15" s="129" t="s">
        <v>22</v>
      </c>
    </row>
    <row r="16" s="25" customFormat="true" ht="18.75" hidden="false" customHeight="true" outlineLevel="0" collapsed="false">
      <c r="B16" s="124" t="n">
        <v>5</v>
      </c>
      <c r="C16" s="117" t="s">
        <v>91</v>
      </c>
      <c r="D16" s="118" t="s">
        <v>35</v>
      </c>
      <c r="E16" s="148" t="n">
        <v>2</v>
      </c>
      <c r="F16" s="126" t="n">
        <v>608284</v>
      </c>
      <c r="G16" s="127" t="n">
        <v>2.8276226973901</v>
      </c>
      <c r="H16" s="126" t="n">
        <v>15936</v>
      </c>
      <c r="I16" s="127" t="n">
        <v>-5.31756877190898</v>
      </c>
      <c r="J16" s="126" t="n">
        <v>17540</v>
      </c>
      <c r="K16" s="127" t="n">
        <v>-4.8755355496502</v>
      </c>
      <c r="L16" s="149" t="n">
        <v>11063</v>
      </c>
      <c r="M16" s="127" t="n">
        <v>-5.9748427672956</v>
      </c>
    </row>
    <row r="17" s="25" customFormat="true" ht="18.75" hidden="false" customHeight="true" outlineLevel="0" collapsed="false">
      <c r="B17" s="124"/>
      <c r="C17" s="117"/>
      <c r="D17" s="118"/>
      <c r="E17" s="128" t="n">
        <v>375</v>
      </c>
      <c r="F17" s="129" t="n">
        <v>25.1426965036069</v>
      </c>
      <c r="G17" s="129" t="s">
        <v>22</v>
      </c>
      <c r="H17" s="131" t="n">
        <v>22.5227032110001</v>
      </c>
      <c r="I17" s="129" t="n">
        <v>2.61982889571319</v>
      </c>
      <c r="J17" s="129" t="n">
        <v>2.88352151297749</v>
      </c>
      <c r="K17" s="129" t="n">
        <v>2.15198364123936</v>
      </c>
      <c r="L17" s="129" t="n">
        <v>6.20529112508933</v>
      </c>
      <c r="M17" s="129" t="n">
        <v>6.01129120774627</v>
      </c>
    </row>
    <row r="18" s="25" customFormat="true" ht="18.75" hidden="false" customHeight="true" outlineLevel="0" collapsed="false">
      <c r="B18" s="124"/>
      <c r="C18" s="117" t="s">
        <v>92</v>
      </c>
      <c r="D18" s="118" t="s">
        <v>35</v>
      </c>
      <c r="E18" s="125" t="n">
        <v>2</v>
      </c>
      <c r="F18" s="126" t="n">
        <v>154957</v>
      </c>
      <c r="G18" s="127" t="n">
        <v>4.50155784248932</v>
      </c>
      <c r="H18" s="126" t="n">
        <v>7818</v>
      </c>
      <c r="I18" s="127" t="n">
        <v>1.92959582790091</v>
      </c>
      <c r="J18" s="127" t="n">
        <v>8151</v>
      </c>
      <c r="K18" s="127" t="n">
        <v>1.87476565429321</v>
      </c>
      <c r="L18" s="126" t="n">
        <v>5782</v>
      </c>
      <c r="M18" s="127" t="n">
        <v>2.39064990260316</v>
      </c>
    </row>
    <row r="19" s="25" customFormat="true" ht="18.75" hidden="false" customHeight="true" outlineLevel="0" collapsed="false">
      <c r="B19" s="124"/>
      <c r="C19" s="117"/>
      <c r="D19" s="118"/>
      <c r="E19" s="128" t="n">
        <v>74</v>
      </c>
      <c r="F19" s="130" t="s">
        <v>22</v>
      </c>
      <c r="G19" s="129" t="s">
        <v>22</v>
      </c>
      <c r="H19" s="131" t="s">
        <v>22</v>
      </c>
      <c r="I19" s="129" t="n">
        <v>5.04527062346328</v>
      </c>
      <c r="J19" s="130" t="n">
        <v>5.26016895009583</v>
      </c>
      <c r="K19" s="130" t="n">
        <v>1.79783272035363</v>
      </c>
      <c r="L19" s="130" t="n">
        <v>9.45690385307051</v>
      </c>
      <c r="M19" s="130" t="n">
        <v>8.27158021229722</v>
      </c>
    </row>
    <row r="20" s="25" customFormat="true" ht="18.75" hidden="false" customHeight="false" outlineLevel="0" collapsed="false">
      <c r="B20" s="124"/>
      <c r="C20" s="117" t="s">
        <v>93</v>
      </c>
      <c r="D20" s="118" t="s">
        <v>94</v>
      </c>
      <c r="E20" s="125" t="n">
        <v>2</v>
      </c>
      <c r="F20" s="126" t="n">
        <v>145663</v>
      </c>
      <c r="G20" s="127" t="n">
        <v>3.54723365535673</v>
      </c>
      <c r="H20" s="126" t="n">
        <v>5077</v>
      </c>
      <c r="I20" s="127" t="n">
        <v>-12.9010121804769</v>
      </c>
      <c r="J20" s="126" t="n">
        <v>5293</v>
      </c>
      <c r="K20" s="127" t="n">
        <v>-12.843734562819</v>
      </c>
      <c r="L20" s="126" t="n">
        <v>3837</v>
      </c>
      <c r="M20" s="127" t="n">
        <v>-10.9538175910884</v>
      </c>
    </row>
    <row r="21" s="25" customFormat="true" ht="18.75" hidden="false" customHeight="false" outlineLevel="0" collapsed="false">
      <c r="B21" s="124"/>
      <c r="C21" s="117"/>
      <c r="D21" s="118"/>
      <c r="E21" s="128" t="n">
        <v>59</v>
      </c>
      <c r="F21" s="129" t="s">
        <v>22</v>
      </c>
      <c r="G21" s="129" t="s">
        <v>22</v>
      </c>
      <c r="H21" s="131" t="s">
        <v>22</v>
      </c>
      <c r="I21" s="129" t="n">
        <v>3.48544242532421</v>
      </c>
      <c r="J21" s="129" t="n">
        <v>3.63372991082155</v>
      </c>
      <c r="K21" s="129" t="n">
        <v>2.01372779429045</v>
      </c>
      <c r="L21" s="129" t="n">
        <v>7.31734291836594</v>
      </c>
      <c r="M21" s="129" t="n">
        <v>6.73772564444757</v>
      </c>
    </row>
    <row r="22" s="38" customFormat="true" ht="18.75" hidden="false" customHeight="true" outlineLevel="0" collapsed="false">
      <c r="B22" s="124" t="n">
        <v>6</v>
      </c>
      <c r="C22" s="150" t="s">
        <v>95</v>
      </c>
      <c r="D22" s="118" t="s">
        <v>90</v>
      </c>
      <c r="E22" s="151" t="n">
        <v>2</v>
      </c>
      <c r="F22" s="152" t="n">
        <v>521300</v>
      </c>
      <c r="G22" s="153" t="n">
        <v>26.3451284537082</v>
      </c>
      <c r="H22" s="152" t="s">
        <v>22</v>
      </c>
      <c r="I22" s="153" t="s">
        <v>22</v>
      </c>
      <c r="J22" s="152" t="s">
        <v>22</v>
      </c>
      <c r="K22" s="153" t="s">
        <v>22</v>
      </c>
      <c r="L22" s="152" t="s">
        <v>22</v>
      </c>
      <c r="M22" s="153" t="s">
        <v>22</v>
      </c>
    </row>
    <row r="23" s="38" customFormat="true" ht="18.75" hidden="false" customHeight="true" outlineLevel="0" collapsed="false">
      <c r="B23" s="124"/>
      <c r="C23" s="150"/>
      <c r="D23" s="118"/>
      <c r="E23" s="128" t="n">
        <v>114</v>
      </c>
      <c r="F23" s="129" t="s">
        <v>22</v>
      </c>
      <c r="G23" s="129" t="s">
        <v>22</v>
      </c>
      <c r="H23" s="131" t="s">
        <v>22</v>
      </c>
      <c r="I23" s="129" t="s">
        <v>22</v>
      </c>
      <c r="J23" s="129" t="s">
        <v>22</v>
      </c>
      <c r="K23" s="129" t="s">
        <v>22</v>
      </c>
      <c r="L23" s="129" t="s">
        <v>22</v>
      </c>
      <c r="M23" s="129" t="s">
        <v>22</v>
      </c>
    </row>
    <row r="24" s="25" customFormat="true" ht="18.75" hidden="false" customHeight="true" outlineLevel="0" collapsed="false">
      <c r="B24" s="124" t="n">
        <v>7</v>
      </c>
      <c r="C24" s="117" t="s">
        <v>96</v>
      </c>
      <c r="D24" s="118" t="s">
        <v>97</v>
      </c>
      <c r="E24" s="151" t="n">
        <v>1</v>
      </c>
      <c r="F24" s="152" t="n">
        <v>507883</v>
      </c>
      <c r="G24" s="153" t="n">
        <v>10.0395193545172</v>
      </c>
      <c r="H24" s="152" t="n">
        <v>34350</v>
      </c>
      <c r="I24" s="153" t="n">
        <v>11.8273268873913</v>
      </c>
      <c r="J24" s="152" t="n">
        <v>31576</v>
      </c>
      <c r="K24" s="153" t="n">
        <v>5.35869202535871</v>
      </c>
      <c r="L24" s="152" t="n">
        <v>21443</v>
      </c>
      <c r="M24" s="153" t="n">
        <v>4.29474708171207</v>
      </c>
    </row>
    <row r="25" s="25" customFormat="true" ht="18.75" hidden="false" customHeight="true" outlineLevel="0" collapsed="false">
      <c r="B25" s="124"/>
      <c r="C25" s="117"/>
      <c r="D25" s="118"/>
      <c r="E25" s="128" t="n">
        <v>1084</v>
      </c>
      <c r="F25" s="129" t="n">
        <v>11.5012709620129</v>
      </c>
      <c r="G25" s="129" t="s">
        <v>22</v>
      </c>
      <c r="H25" s="131" t="n">
        <v>4.73770533764666</v>
      </c>
      <c r="I25" s="129" t="n">
        <v>6.76336872862451</v>
      </c>
      <c r="J25" s="129" t="n">
        <v>6.21717994104942</v>
      </c>
      <c r="K25" s="129" t="n">
        <v>2.17609429629122</v>
      </c>
      <c r="L25" s="129" t="n">
        <v>13.5291698087338</v>
      </c>
      <c r="M25" s="129" t="n">
        <v>16.5741714073708</v>
      </c>
    </row>
    <row r="26" s="25" customFormat="true" ht="18.75" hidden="false" customHeight="true" outlineLevel="0" collapsed="false">
      <c r="B26" s="124" t="n">
        <v>8</v>
      </c>
      <c r="C26" s="117" t="s">
        <v>98</v>
      </c>
      <c r="D26" s="118" t="s">
        <v>99</v>
      </c>
      <c r="E26" s="151" t="n">
        <v>2</v>
      </c>
      <c r="F26" s="152" t="n">
        <v>503797</v>
      </c>
      <c r="G26" s="153" t="n">
        <v>2.49880471603106</v>
      </c>
      <c r="H26" s="152" t="n">
        <v>16810</v>
      </c>
      <c r="I26" s="153" t="n">
        <v>-10.1117587294797</v>
      </c>
      <c r="J26" s="152" t="s">
        <v>22</v>
      </c>
      <c r="K26" s="153" t="s">
        <v>22</v>
      </c>
      <c r="L26" s="152" t="n">
        <v>9898</v>
      </c>
      <c r="M26" s="153" t="n">
        <v>-14.7899449035813</v>
      </c>
    </row>
    <row r="27" s="25" customFormat="true" ht="18.75" hidden="false" customHeight="true" outlineLevel="0" collapsed="false">
      <c r="B27" s="124"/>
      <c r="C27" s="117"/>
      <c r="D27" s="118"/>
      <c r="E27" s="128" t="n">
        <v>248</v>
      </c>
      <c r="F27" s="129" t="s">
        <v>22</v>
      </c>
      <c r="G27" s="129" t="n">
        <v>30.5029605178276</v>
      </c>
      <c r="H27" s="131" t="n">
        <v>27.8203971119134</v>
      </c>
      <c r="I27" s="129" t="n">
        <v>3.33666139337868</v>
      </c>
      <c r="J27" s="129" t="s">
        <v>22</v>
      </c>
      <c r="K27" s="129" t="s">
        <v>22</v>
      </c>
      <c r="L27" s="129" t="s">
        <v>22</v>
      </c>
      <c r="M27" s="129" t="s">
        <v>22</v>
      </c>
    </row>
    <row r="28" s="25" customFormat="true" ht="18.75" hidden="false" customHeight="true" outlineLevel="0" collapsed="false">
      <c r="B28" s="124" t="n">
        <v>9</v>
      </c>
      <c r="C28" s="117" t="s">
        <v>100</v>
      </c>
      <c r="D28" s="118" t="s">
        <v>21</v>
      </c>
      <c r="E28" s="154" t="n">
        <v>12</v>
      </c>
      <c r="F28" s="152" t="n">
        <v>483550</v>
      </c>
      <c r="G28" s="153" t="n">
        <v>-27.2585866608901</v>
      </c>
      <c r="H28" s="152" t="n">
        <v>23529</v>
      </c>
      <c r="I28" s="153" t="n">
        <v>-9.50036539866918</v>
      </c>
      <c r="J28" s="152" t="s">
        <v>22</v>
      </c>
      <c r="K28" s="153" t="s">
        <v>22</v>
      </c>
      <c r="L28" s="152" t="s">
        <v>22</v>
      </c>
      <c r="M28" s="153" t="s">
        <v>22</v>
      </c>
    </row>
    <row r="29" s="25" customFormat="true" ht="18.75" hidden="false" customHeight="true" outlineLevel="0" collapsed="false">
      <c r="B29" s="124"/>
      <c r="C29" s="117"/>
      <c r="D29" s="118"/>
      <c r="E29" s="128" t="n">
        <v>242</v>
      </c>
      <c r="F29" s="129" t="s">
        <v>22</v>
      </c>
      <c r="G29" s="129" t="s">
        <v>22</v>
      </c>
      <c r="H29" s="131" t="s">
        <v>22</v>
      </c>
      <c r="I29" s="129" t="n">
        <v>4.86588770551132</v>
      </c>
      <c r="J29" s="129" t="s">
        <v>22</v>
      </c>
      <c r="K29" s="129" t="s">
        <v>22</v>
      </c>
      <c r="L29" s="129" t="s">
        <v>22</v>
      </c>
      <c r="M29" s="129" t="s">
        <v>22</v>
      </c>
    </row>
    <row r="30" s="75" customFormat="true" ht="18.75" hidden="false" customHeight="false" outlineLevel="0" collapsed="false">
      <c r="B30" s="124" t="n">
        <v>10</v>
      </c>
      <c r="C30" s="117" t="s">
        <v>101</v>
      </c>
      <c r="D30" s="155" t="s">
        <v>102</v>
      </c>
      <c r="E30" s="119" t="n">
        <v>2</v>
      </c>
      <c r="F30" s="156" t="n">
        <v>406132</v>
      </c>
      <c r="G30" s="157" t="n">
        <v>5.1</v>
      </c>
      <c r="H30" s="156" t="n">
        <v>9758</v>
      </c>
      <c r="I30" s="157" t="n">
        <v>7.8</v>
      </c>
      <c r="J30" s="156" t="n">
        <v>9184</v>
      </c>
      <c r="K30" s="158" t="n">
        <v>-5.4</v>
      </c>
      <c r="L30" s="156" t="n">
        <v>6413</v>
      </c>
      <c r="M30" s="157" t="n">
        <v>20.9</v>
      </c>
    </row>
    <row r="31" s="75" customFormat="true" ht="18.75" hidden="false" customHeight="false" outlineLevel="0" collapsed="false">
      <c r="B31" s="124"/>
      <c r="C31" s="117"/>
      <c r="D31" s="155"/>
      <c r="E31" s="121" t="n">
        <v>168</v>
      </c>
      <c r="F31" s="139" t="s">
        <v>22</v>
      </c>
      <c r="G31" s="139" t="s">
        <v>22</v>
      </c>
      <c r="H31" s="139" t="s">
        <v>22</v>
      </c>
      <c r="I31" s="136" t="n">
        <v>2.4</v>
      </c>
      <c r="J31" s="136" t="n">
        <v>2.3</v>
      </c>
      <c r="K31" s="139" t="s">
        <v>22</v>
      </c>
      <c r="L31" s="139" t="s">
        <v>22</v>
      </c>
      <c r="M31" s="139" t="s">
        <v>22</v>
      </c>
    </row>
    <row r="32" s="25" customFormat="true" ht="18.75" hidden="false" customHeight="true" outlineLevel="0" collapsed="false">
      <c r="B32" s="124" t="n">
        <v>11</v>
      </c>
      <c r="C32" s="117" t="s">
        <v>103</v>
      </c>
      <c r="D32" s="159" t="s">
        <v>88</v>
      </c>
      <c r="E32" s="151" t="n">
        <v>2</v>
      </c>
      <c r="F32" s="152" t="n">
        <v>387779</v>
      </c>
      <c r="G32" s="153" t="n">
        <v>10.2095743713337</v>
      </c>
      <c r="H32" s="152" t="n">
        <v>17011</v>
      </c>
      <c r="I32" s="153" t="n">
        <v>17.357709555019</v>
      </c>
      <c r="J32" s="152" t="n">
        <v>17388</v>
      </c>
      <c r="K32" s="153" t="n">
        <v>16.1367886721881</v>
      </c>
      <c r="L32" s="152" t="n">
        <v>12385</v>
      </c>
      <c r="M32" s="153" t="n">
        <v>15.9970029034373</v>
      </c>
    </row>
    <row r="33" s="25" customFormat="true" ht="18.75" hidden="false" customHeight="true" outlineLevel="0" collapsed="false">
      <c r="B33" s="124"/>
      <c r="C33" s="117"/>
      <c r="D33" s="159"/>
      <c r="E33" s="128" t="n">
        <v>144</v>
      </c>
      <c r="F33" s="129" t="n">
        <v>27.0239093959732</v>
      </c>
      <c r="G33" s="129" t="n">
        <v>28.2168451618061</v>
      </c>
      <c r="H33" s="131" t="n">
        <v>24.2260906040268</v>
      </c>
      <c r="I33" s="129" t="n">
        <v>4.38677700442778</v>
      </c>
      <c r="J33" s="129" t="n">
        <v>4.48399732837518</v>
      </c>
      <c r="K33" s="129" t="n">
        <v>1.93196889152389</v>
      </c>
      <c r="L33" s="129" t="n">
        <v>8.66294334809707</v>
      </c>
      <c r="M33" s="129" t="n">
        <v>11.2672852983988</v>
      </c>
    </row>
    <row r="34" customFormat="false" ht="18.75" hidden="false" customHeight="false" outlineLevel="0" collapsed="false">
      <c r="B34" s="124" t="n">
        <v>12</v>
      </c>
      <c r="C34" s="117" t="s">
        <v>104</v>
      </c>
      <c r="D34" s="118" t="s">
        <v>105</v>
      </c>
      <c r="E34" s="125" t="n">
        <v>2</v>
      </c>
      <c r="F34" s="126" t="n">
        <v>377418</v>
      </c>
      <c r="G34" s="127" t="n">
        <v>2.91103827759025</v>
      </c>
      <c r="H34" s="126" t="n">
        <v>14061</v>
      </c>
      <c r="I34" s="127" t="n">
        <v>4.29461504227859</v>
      </c>
      <c r="J34" s="126" t="n">
        <v>14084</v>
      </c>
      <c r="K34" s="127" t="n">
        <v>4.19242675347735</v>
      </c>
      <c r="L34" s="126" t="n">
        <v>9387</v>
      </c>
      <c r="M34" s="127" t="n">
        <v>12.9195236376759</v>
      </c>
    </row>
    <row r="35" customFormat="false" ht="18.75" hidden="false" customHeight="false" outlineLevel="0" collapsed="false">
      <c r="B35" s="124"/>
      <c r="C35" s="117"/>
      <c r="D35" s="118"/>
      <c r="E35" s="128" t="n">
        <v>244</v>
      </c>
      <c r="F35" s="129" t="n">
        <v>27.3140030737927</v>
      </c>
      <c r="G35" s="130" t="n">
        <v>28.8245393701413</v>
      </c>
      <c r="H35" s="131" t="n">
        <v>25.6312639348876</v>
      </c>
      <c r="I35" s="129" t="n">
        <v>3.72557747643197</v>
      </c>
      <c r="J35" s="129" t="n">
        <v>3.73167151540202</v>
      </c>
      <c r="K35" s="129" t="n">
        <v>2.78701816570669</v>
      </c>
      <c r="L35" s="129" t="n">
        <v>10.4002363018756</v>
      </c>
      <c r="M35" s="129" t="n">
        <v>10.6144556515446</v>
      </c>
    </row>
    <row r="36" s="25" customFormat="true" ht="18.75" hidden="false" customHeight="false" outlineLevel="0" collapsed="false">
      <c r="B36" s="124" t="n">
        <v>13</v>
      </c>
      <c r="C36" s="117" t="s">
        <v>106</v>
      </c>
      <c r="D36" s="118" t="s">
        <v>21</v>
      </c>
      <c r="E36" s="119" t="n">
        <v>3</v>
      </c>
      <c r="F36" s="160" t="n">
        <v>364291</v>
      </c>
      <c r="G36" s="161" t="n">
        <v>4.4</v>
      </c>
      <c r="H36" s="162" t="n">
        <v>7677</v>
      </c>
      <c r="I36" s="161" t="n">
        <v>27.9073642119294</v>
      </c>
      <c r="J36" s="162" t="n">
        <v>7598</v>
      </c>
      <c r="K36" s="161" t="n">
        <v>24.5982289275172</v>
      </c>
      <c r="L36" s="162" t="n">
        <v>5044</v>
      </c>
      <c r="M36" s="161" t="n">
        <v>23.7791411042945</v>
      </c>
    </row>
    <row r="37" s="25" customFormat="true" ht="18.75" hidden="false" customHeight="false" outlineLevel="0" collapsed="false">
      <c r="B37" s="124"/>
      <c r="C37" s="117"/>
      <c r="D37" s="118"/>
      <c r="E37" s="121" t="n">
        <v>137</v>
      </c>
      <c r="F37" s="163" t="s">
        <v>22</v>
      </c>
      <c r="G37" s="163" t="s">
        <v>22</v>
      </c>
      <c r="H37" s="164" t="n">
        <v>29.6422335817066</v>
      </c>
      <c r="I37" s="164" t="n">
        <v>2.10738118701807</v>
      </c>
      <c r="J37" s="164" t="n">
        <v>2.08569522716729</v>
      </c>
      <c r="K37" s="164" t="n">
        <v>3.05326371194851</v>
      </c>
      <c r="L37" s="164" t="n">
        <v>6.36817755129409</v>
      </c>
      <c r="M37" s="164" t="n">
        <v>13.734139301857</v>
      </c>
    </row>
    <row r="38" s="25" customFormat="true" ht="18.75" hidden="false" customHeight="true" outlineLevel="0" collapsed="false">
      <c r="B38" s="124" t="n">
        <v>14</v>
      </c>
      <c r="C38" s="117" t="s">
        <v>107</v>
      </c>
      <c r="D38" s="118" t="s">
        <v>108</v>
      </c>
      <c r="E38" s="125" t="n">
        <v>2</v>
      </c>
      <c r="F38" s="126" t="n">
        <v>341800</v>
      </c>
      <c r="G38" s="127" t="n">
        <v>6.21504039776259</v>
      </c>
      <c r="H38" s="126" t="s">
        <v>22</v>
      </c>
      <c r="I38" s="127" t="s">
        <v>22</v>
      </c>
      <c r="J38" s="126" t="s">
        <v>22</v>
      </c>
      <c r="K38" s="127" t="s">
        <v>22</v>
      </c>
      <c r="L38" s="126" t="s">
        <v>22</v>
      </c>
      <c r="M38" s="127" t="s">
        <v>22</v>
      </c>
    </row>
    <row r="39" s="25" customFormat="true" ht="18.75" hidden="false" customHeight="true" outlineLevel="0" collapsed="false">
      <c r="B39" s="124"/>
      <c r="C39" s="117"/>
      <c r="D39" s="118"/>
      <c r="E39" s="128" t="n">
        <v>135</v>
      </c>
      <c r="F39" s="129" t="s">
        <v>22</v>
      </c>
      <c r="G39" s="130" t="s">
        <v>22</v>
      </c>
      <c r="H39" s="131" t="s">
        <v>22</v>
      </c>
      <c r="I39" s="129" t="s">
        <v>22</v>
      </c>
      <c r="J39" s="129" t="s">
        <v>22</v>
      </c>
      <c r="K39" s="129" t="s">
        <v>22</v>
      </c>
      <c r="L39" s="129" t="s">
        <v>22</v>
      </c>
      <c r="M39" s="129" t="s">
        <v>22</v>
      </c>
    </row>
    <row r="40" s="25" customFormat="true" ht="18.75" hidden="false" customHeight="true" outlineLevel="0" collapsed="false">
      <c r="B40" s="124" t="n">
        <v>15</v>
      </c>
      <c r="C40" s="117" t="s">
        <v>109</v>
      </c>
      <c r="D40" s="118" t="s">
        <v>110</v>
      </c>
      <c r="E40" s="132" t="n">
        <v>3</v>
      </c>
      <c r="F40" s="126" t="n">
        <v>335522</v>
      </c>
      <c r="G40" s="127" t="n">
        <v>6.13519250174772</v>
      </c>
      <c r="H40" s="126" t="s">
        <v>22</v>
      </c>
      <c r="I40" s="127" t="s">
        <v>22</v>
      </c>
      <c r="J40" s="126" t="n">
        <v>9477</v>
      </c>
      <c r="K40" s="127" t="n">
        <v>9.96750986307728</v>
      </c>
      <c r="L40" s="126" t="s">
        <v>22</v>
      </c>
      <c r="M40" s="127" t="s">
        <v>22</v>
      </c>
    </row>
    <row r="41" s="25" customFormat="true" ht="18.75" hidden="false" customHeight="true" outlineLevel="0" collapsed="false">
      <c r="B41" s="124"/>
      <c r="C41" s="117"/>
      <c r="D41" s="118"/>
      <c r="E41" s="128" t="n">
        <v>244</v>
      </c>
      <c r="F41" s="129" t="n">
        <v>27.9506174374017</v>
      </c>
      <c r="G41" s="129" t="s">
        <v>22</v>
      </c>
      <c r="H41" s="131" t="s">
        <v>22</v>
      </c>
      <c r="I41" s="129" t="s">
        <v>22</v>
      </c>
      <c r="J41" s="129" t="n">
        <v>2.82455397857667</v>
      </c>
      <c r="K41" s="129" t="s">
        <v>22</v>
      </c>
      <c r="L41" s="129" t="s">
        <v>22</v>
      </c>
      <c r="M41" s="130" t="s">
        <v>22</v>
      </c>
    </row>
    <row r="42" s="25" customFormat="true" ht="18.75" hidden="false" customHeight="true" outlineLevel="0" collapsed="false">
      <c r="B42" s="124" t="n">
        <v>16</v>
      </c>
      <c r="C42" s="117" t="s">
        <v>111</v>
      </c>
      <c r="D42" s="118" t="s">
        <v>21</v>
      </c>
      <c r="E42" s="125" t="n">
        <v>2</v>
      </c>
      <c r="F42" s="126" t="n">
        <v>299028</v>
      </c>
      <c r="G42" s="127" t="n">
        <v>2.30174478275744</v>
      </c>
      <c r="H42" s="126" t="n">
        <v>-3033</v>
      </c>
      <c r="I42" s="127" t="s">
        <v>22</v>
      </c>
      <c r="J42" s="127" t="n">
        <v>-3885</v>
      </c>
      <c r="K42" s="127" t="s">
        <v>22</v>
      </c>
      <c r="L42" s="126" t="n">
        <v>381</v>
      </c>
      <c r="M42" s="127" t="s">
        <v>22</v>
      </c>
    </row>
    <row r="43" s="25" customFormat="true" ht="18.75" hidden="false" customHeight="true" outlineLevel="0" collapsed="false">
      <c r="B43" s="124"/>
      <c r="C43" s="117"/>
      <c r="D43" s="118"/>
      <c r="E43" s="128" t="n">
        <v>195</v>
      </c>
      <c r="F43" s="130" t="n">
        <v>25.8627954572816</v>
      </c>
      <c r="G43" s="129" t="n">
        <v>29.9055606832805</v>
      </c>
      <c r="H43" s="131" t="n">
        <v>30.9201813876961</v>
      </c>
      <c r="I43" s="129" t="n">
        <v>-1.01428628757173</v>
      </c>
      <c r="J43" s="130" t="n">
        <v>-1.299209438581</v>
      </c>
      <c r="K43" s="130" t="n">
        <v>2.37553821954591</v>
      </c>
      <c r="L43" s="130" t="n">
        <v>-3.08632167654396</v>
      </c>
      <c r="M43" s="130" t="n">
        <v>1.31998337028825</v>
      </c>
    </row>
    <row r="44" customFormat="false" ht="18.75" hidden="false" customHeight="false" outlineLevel="0" collapsed="false">
      <c r="B44" s="124" t="n">
        <v>17</v>
      </c>
      <c r="C44" s="165" t="s">
        <v>112</v>
      </c>
      <c r="D44" s="118" t="s">
        <v>90</v>
      </c>
      <c r="E44" s="138" t="n">
        <v>2</v>
      </c>
      <c r="F44" s="166" t="n">
        <v>290360</v>
      </c>
      <c r="G44" s="142" t="n">
        <v>12.6</v>
      </c>
      <c r="H44" s="166" t="n">
        <v>8133</v>
      </c>
      <c r="I44" s="142" t="n">
        <v>8.6</v>
      </c>
      <c r="J44" s="166" t="n">
        <v>8123</v>
      </c>
      <c r="K44" s="142" t="n">
        <v>8.9</v>
      </c>
      <c r="L44" s="166" t="n">
        <v>5374</v>
      </c>
      <c r="M44" s="142" t="n">
        <v>22.5</v>
      </c>
    </row>
    <row r="45" customFormat="false" ht="18.75" hidden="false" customHeight="false" outlineLevel="0" collapsed="false">
      <c r="B45" s="124"/>
      <c r="C45" s="165"/>
      <c r="D45" s="118"/>
      <c r="E45" s="167" t="n">
        <v>1204</v>
      </c>
      <c r="F45" s="129" t="s">
        <v>22</v>
      </c>
      <c r="G45" s="130" t="s">
        <v>22</v>
      </c>
      <c r="H45" s="131" t="s">
        <v>22</v>
      </c>
      <c r="I45" s="129" t="n">
        <v>2.8</v>
      </c>
      <c r="J45" s="130" t="n">
        <v>2.8</v>
      </c>
      <c r="K45" s="131" t="n">
        <v>5.6</v>
      </c>
      <c r="L45" s="129" t="n">
        <v>15.8</v>
      </c>
      <c r="M45" s="130" t="s">
        <v>22</v>
      </c>
    </row>
    <row r="46" s="25" customFormat="true" ht="18.75" hidden="false" customHeight="true" outlineLevel="0" collapsed="false">
      <c r="B46" s="124" t="n">
        <v>18</v>
      </c>
      <c r="C46" s="117" t="s">
        <v>113</v>
      </c>
      <c r="D46" s="118" t="s">
        <v>114</v>
      </c>
      <c r="E46" s="125" t="n">
        <v>3</v>
      </c>
      <c r="F46" s="126" t="n">
        <v>281870</v>
      </c>
      <c r="G46" s="127" t="n">
        <v>4.30975783054059</v>
      </c>
      <c r="H46" s="126" t="n">
        <v>12060</v>
      </c>
      <c r="I46" s="127" t="n">
        <v>2.38560149418457</v>
      </c>
      <c r="J46" s="126" t="n">
        <v>12709</v>
      </c>
      <c r="K46" s="127" t="n">
        <v>3.05708725267597</v>
      </c>
      <c r="L46" s="126" t="n">
        <v>9006</v>
      </c>
      <c r="M46" s="127" t="n">
        <v>21.0158559527009</v>
      </c>
    </row>
    <row r="47" s="25" customFormat="true" ht="18.75" hidden="false" customHeight="true" outlineLevel="0" collapsed="false">
      <c r="B47" s="124"/>
      <c r="C47" s="117"/>
      <c r="D47" s="118"/>
      <c r="E47" s="128" t="n">
        <v>130</v>
      </c>
      <c r="F47" s="129" t="n">
        <v>29.1112924397772</v>
      </c>
      <c r="G47" s="129" t="s">
        <v>22</v>
      </c>
      <c r="H47" s="131" t="n">
        <v>24.8323695320538</v>
      </c>
      <c r="I47" s="129" t="n">
        <v>4.27856813424628</v>
      </c>
      <c r="J47" s="129" t="n">
        <v>4.5088161209068</v>
      </c>
      <c r="K47" s="129" t="n">
        <v>2.08335797067171</v>
      </c>
      <c r="L47" s="129" t="n">
        <v>9.3934780037843</v>
      </c>
      <c r="M47" s="129" t="n">
        <v>10.0857840392412</v>
      </c>
    </row>
    <row r="48" s="25" customFormat="true" ht="18.75" hidden="false" customHeight="true" outlineLevel="0" collapsed="false">
      <c r="B48" s="124"/>
      <c r="C48" s="117" t="s">
        <v>115</v>
      </c>
      <c r="D48" s="118" t="s">
        <v>114</v>
      </c>
      <c r="E48" s="124" t="n">
        <v>3</v>
      </c>
      <c r="F48" s="166" t="n">
        <v>199809</v>
      </c>
      <c r="G48" s="142" t="n">
        <v>4.9</v>
      </c>
      <c r="H48" s="166" t="n">
        <v>9291</v>
      </c>
      <c r="I48" s="142" t="n">
        <v>0.8</v>
      </c>
      <c r="J48" s="166" t="n">
        <v>9610</v>
      </c>
      <c r="K48" s="142" t="n">
        <v>0.7</v>
      </c>
      <c r="L48" s="166" t="n">
        <v>6924</v>
      </c>
      <c r="M48" s="142" t="n">
        <v>6.4</v>
      </c>
    </row>
    <row r="49" s="25" customFormat="true" ht="18.75" hidden="false" customHeight="true" outlineLevel="0" collapsed="false">
      <c r="B49" s="124"/>
      <c r="C49" s="117"/>
      <c r="D49" s="118"/>
      <c r="E49" s="168" t="n">
        <v>80</v>
      </c>
      <c r="F49" s="169" t="n">
        <v>28.5</v>
      </c>
      <c r="G49" s="169" t="n">
        <v>0</v>
      </c>
      <c r="H49" s="170" t="n">
        <v>23.9</v>
      </c>
      <c r="I49" s="169" t="n">
        <v>4.6</v>
      </c>
      <c r="J49" s="169" t="n">
        <v>4.8</v>
      </c>
      <c r="K49" s="171" t="s">
        <v>22</v>
      </c>
      <c r="L49" s="171" t="s">
        <v>22</v>
      </c>
      <c r="M49" s="171" t="s">
        <v>22</v>
      </c>
    </row>
    <row r="50" s="75" customFormat="true" ht="18.75" hidden="false" customHeight="true" outlineLevel="0" collapsed="false">
      <c r="B50" s="124" t="n">
        <v>19</v>
      </c>
      <c r="C50" s="117" t="s">
        <v>116</v>
      </c>
      <c r="D50" s="118" t="s">
        <v>97</v>
      </c>
      <c r="E50" s="147" t="n">
        <v>5</v>
      </c>
      <c r="F50" s="126" t="n">
        <v>270077</v>
      </c>
      <c r="G50" s="127" t="n">
        <v>11.4901152974493</v>
      </c>
      <c r="H50" s="126" t="n">
        <v>9352</v>
      </c>
      <c r="I50" s="127" t="n">
        <v>107.9</v>
      </c>
      <c r="J50" s="126" t="n">
        <v>9543</v>
      </c>
      <c r="K50" s="127" t="n">
        <v>97.0066061106523</v>
      </c>
      <c r="L50" s="149" t="n">
        <v>6306</v>
      </c>
      <c r="M50" s="127" t="n">
        <v>102.374839537869</v>
      </c>
    </row>
    <row r="51" s="75" customFormat="true" ht="18.75" hidden="false" customHeight="true" outlineLevel="0" collapsed="false">
      <c r="B51" s="124"/>
      <c r="C51" s="117"/>
      <c r="D51" s="118"/>
      <c r="E51" s="128" t="n">
        <v>216</v>
      </c>
      <c r="F51" s="129" t="n">
        <v>23.0700874195137</v>
      </c>
      <c r="G51" s="129" t="s">
        <v>22</v>
      </c>
      <c r="H51" s="131" t="n">
        <v>19.6073712311674</v>
      </c>
      <c r="I51" s="129" t="n">
        <v>3.46271618834629</v>
      </c>
      <c r="J51" s="129" t="n">
        <v>3.53343676062753</v>
      </c>
      <c r="K51" s="129" t="n">
        <v>2.58813439129102</v>
      </c>
      <c r="L51" s="129" t="n">
        <v>9.14500919963201</v>
      </c>
      <c r="M51" s="129" t="n">
        <v>11.3925422748952</v>
      </c>
    </row>
    <row r="52" s="25" customFormat="true" ht="18.75" hidden="false" customHeight="true" outlineLevel="0" collapsed="false">
      <c r="B52" s="124" t="n">
        <v>20</v>
      </c>
      <c r="C52" s="117" t="s">
        <v>117</v>
      </c>
      <c r="D52" s="118" t="s">
        <v>102</v>
      </c>
      <c r="E52" s="151" t="n">
        <v>3</v>
      </c>
      <c r="F52" s="152" t="n">
        <v>267608</v>
      </c>
      <c r="G52" s="153" t="n">
        <v>0.21983289703806</v>
      </c>
      <c r="H52" s="152" t="n">
        <v>6198</v>
      </c>
      <c r="I52" s="153" t="n">
        <v>23.6878866493714</v>
      </c>
      <c r="J52" s="152" t="s">
        <v>22</v>
      </c>
      <c r="K52" s="153" t="s">
        <v>22</v>
      </c>
      <c r="L52" s="152" t="s">
        <v>22</v>
      </c>
      <c r="M52" s="153" t="s">
        <v>22</v>
      </c>
    </row>
    <row r="53" s="25" customFormat="true" ht="18.75" hidden="false" customHeight="true" outlineLevel="0" collapsed="false">
      <c r="B53" s="124"/>
      <c r="C53" s="117"/>
      <c r="D53" s="118"/>
      <c r="E53" s="128" t="n">
        <v>149</v>
      </c>
      <c r="F53" s="129" t="n">
        <v>32.7095884615686</v>
      </c>
      <c r="G53" s="129" t="s">
        <v>22</v>
      </c>
      <c r="H53" s="131" t="n">
        <v>30.2813315262098</v>
      </c>
      <c r="I53" s="129" t="n">
        <v>2.31607425786972</v>
      </c>
      <c r="J53" s="129" t="s">
        <v>22</v>
      </c>
      <c r="K53" s="129" t="s">
        <v>22</v>
      </c>
      <c r="L53" s="129" t="s">
        <v>22</v>
      </c>
      <c r="M53" s="129" t="s">
        <v>22</v>
      </c>
    </row>
    <row r="54" s="25" customFormat="true" ht="18.75" hidden="false" customHeight="true" outlineLevel="0" collapsed="false">
      <c r="B54" s="124" t="n">
        <v>21</v>
      </c>
      <c r="C54" s="117" t="s">
        <v>118</v>
      </c>
      <c r="D54" s="118" t="s">
        <v>119</v>
      </c>
      <c r="E54" s="151" t="n">
        <v>2</v>
      </c>
      <c r="F54" s="152" t="n">
        <v>266741</v>
      </c>
      <c r="G54" s="153" t="n">
        <v>5.78202021724216</v>
      </c>
      <c r="H54" s="152" t="n">
        <v>6823</v>
      </c>
      <c r="I54" s="153" t="n">
        <v>1.23145400593472</v>
      </c>
      <c r="J54" s="152" t="n">
        <v>7999</v>
      </c>
      <c r="K54" s="153" t="n">
        <v>3.54692556634303</v>
      </c>
      <c r="L54" s="152" t="n">
        <v>5225</v>
      </c>
      <c r="M54" s="153" t="n">
        <v>10.7695569217723</v>
      </c>
    </row>
    <row r="55" s="25" customFormat="true" ht="18.75" hidden="false" customHeight="true" outlineLevel="0" collapsed="false">
      <c r="B55" s="124"/>
      <c r="C55" s="117"/>
      <c r="D55" s="118"/>
      <c r="E55" s="128" t="n">
        <v>274</v>
      </c>
      <c r="F55" s="129" t="n">
        <v>23.8531039606078</v>
      </c>
      <c r="G55" s="129" t="n">
        <v>26.603709216056</v>
      </c>
      <c r="H55" s="131" t="n">
        <v>24.9464230845523</v>
      </c>
      <c r="I55" s="129" t="n">
        <v>2.55791198203501</v>
      </c>
      <c r="J55" s="129" t="n">
        <v>2.99878908754185</v>
      </c>
      <c r="K55" s="129" t="n">
        <v>2.09972763626059</v>
      </c>
      <c r="L55" s="129" t="n">
        <v>6.29664032242829</v>
      </c>
      <c r="M55" s="129" t="n">
        <v>6.17014241515316</v>
      </c>
    </row>
    <row r="56" s="25" customFormat="true" ht="18.75" hidden="false" customHeight="true" outlineLevel="0" collapsed="false">
      <c r="B56" s="124" t="n">
        <v>22</v>
      </c>
      <c r="C56" s="117" t="s">
        <v>120</v>
      </c>
      <c r="D56" s="159" t="s">
        <v>121</v>
      </c>
      <c r="E56" s="151" t="n">
        <v>2</v>
      </c>
      <c r="F56" s="152" t="n">
        <v>250150</v>
      </c>
      <c r="G56" s="153" t="n">
        <v>1.12055235307909</v>
      </c>
      <c r="H56" s="152" t="n">
        <v>1328</v>
      </c>
      <c r="I56" s="153" t="n">
        <v>-54.016620498615</v>
      </c>
      <c r="J56" s="152" t="n">
        <v>1442</v>
      </c>
      <c r="K56" s="153" t="n">
        <v>-53.4538411878631</v>
      </c>
      <c r="L56" s="152" t="n">
        <v>-2381</v>
      </c>
      <c r="M56" s="153" t="s">
        <v>22</v>
      </c>
    </row>
    <row r="57" s="25" customFormat="true" ht="18.75" hidden="false" customHeight="true" outlineLevel="0" collapsed="false">
      <c r="B57" s="124"/>
      <c r="C57" s="117"/>
      <c r="D57" s="159"/>
      <c r="E57" s="128" t="n">
        <v>155</v>
      </c>
      <c r="F57" s="129" t="n">
        <v>27.5285440032333</v>
      </c>
      <c r="G57" s="129" t="n">
        <v>31.1856885868479</v>
      </c>
      <c r="H57" s="131" t="n">
        <v>32.2837728604628</v>
      </c>
      <c r="I57" s="129" t="n">
        <v>0.53088147111733</v>
      </c>
      <c r="J57" s="129" t="n">
        <v>0.576454127523486</v>
      </c>
      <c r="K57" s="129" t="n">
        <v>1.94474029962139</v>
      </c>
      <c r="L57" s="129" t="n">
        <v>1.12105357267801</v>
      </c>
      <c r="M57" s="129" t="n">
        <v>-3.20950044482787</v>
      </c>
    </row>
    <row r="58" s="25" customFormat="true" ht="18.75" hidden="false" customHeight="false" outlineLevel="0" collapsed="false">
      <c r="B58" s="124" t="n">
        <v>23</v>
      </c>
      <c r="C58" s="117" t="s">
        <v>122</v>
      </c>
      <c r="D58" s="155" t="s">
        <v>97</v>
      </c>
      <c r="E58" s="154" t="n">
        <v>2</v>
      </c>
      <c r="F58" s="152" t="n">
        <v>210752</v>
      </c>
      <c r="G58" s="153" t="n">
        <v>7.83242258652095</v>
      </c>
      <c r="H58" s="152" t="n">
        <v>12270</v>
      </c>
      <c r="I58" s="153" t="n">
        <v>12.8794848206072</v>
      </c>
      <c r="J58" s="152" t="n">
        <v>12301</v>
      </c>
      <c r="K58" s="153" t="n">
        <v>12.8946402349486</v>
      </c>
      <c r="L58" s="152" t="n">
        <v>8913</v>
      </c>
      <c r="M58" s="153" t="n">
        <v>3.77226685295145</v>
      </c>
    </row>
    <row r="59" s="25" customFormat="true" ht="18.75" hidden="false" customHeight="false" outlineLevel="0" collapsed="false">
      <c r="B59" s="124"/>
      <c r="C59" s="117"/>
      <c r="D59" s="155"/>
      <c r="E59" s="128" t="n">
        <v>107</v>
      </c>
      <c r="F59" s="129" t="n">
        <v>25.6753854114798</v>
      </c>
      <c r="G59" s="129" t="n">
        <v>27.7582181901002</v>
      </c>
      <c r="H59" s="131" t="n">
        <v>22.5681731642307</v>
      </c>
      <c r="I59" s="129" t="n">
        <v>5.82200880655937</v>
      </c>
      <c r="J59" s="129" t="n">
        <v>5.83671803826298</v>
      </c>
      <c r="K59" s="129" t="n">
        <v>1.8672266078374</v>
      </c>
      <c r="L59" s="129" t="n">
        <v>10.8984752234892</v>
      </c>
      <c r="M59" s="129" t="n">
        <v>12.6976664672194</v>
      </c>
    </row>
    <row r="60" s="75" customFormat="true" ht="18.75" hidden="false" customHeight="false" outlineLevel="0" collapsed="false">
      <c r="B60" s="124" t="n">
        <v>24</v>
      </c>
      <c r="C60" s="117" t="s">
        <v>123</v>
      </c>
      <c r="D60" s="118" t="s">
        <v>21</v>
      </c>
      <c r="E60" s="151" t="n">
        <v>2</v>
      </c>
      <c r="F60" s="152" t="n">
        <v>205427</v>
      </c>
      <c r="G60" s="153" t="n">
        <v>2.48904898272781</v>
      </c>
      <c r="H60" s="152" t="n">
        <v>4068</v>
      </c>
      <c r="I60" s="153" t="n">
        <v>-10.6523171535251</v>
      </c>
      <c r="J60" s="152" t="n">
        <v>3614</v>
      </c>
      <c r="K60" s="153" t="n">
        <v>-12.3666343355965</v>
      </c>
      <c r="L60" s="152" t="n">
        <v>4475</v>
      </c>
      <c r="M60" s="153" t="n">
        <v>111.784193090393</v>
      </c>
    </row>
    <row r="61" s="75" customFormat="true" ht="18.75" hidden="false" customHeight="false" outlineLevel="0" collapsed="false">
      <c r="B61" s="124"/>
      <c r="C61" s="117"/>
      <c r="D61" s="118"/>
      <c r="E61" s="128" t="n">
        <v>90</v>
      </c>
      <c r="F61" s="129" t="n">
        <v>29.8062085314978</v>
      </c>
      <c r="G61" s="129" t="n">
        <v>37.4629430405935</v>
      </c>
      <c r="H61" s="131" t="n">
        <v>35.4826775448213</v>
      </c>
      <c r="I61" s="129" t="n">
        <v>1.98026549577222</v>
      </c>
      <c r="J61" s="129" t="n">
        <v>1.75926241438565</v>
      </c>
      <c r="K61" s="129" t="n">
        <v>2.86393230074307</v>
      </c>
      <c r="L61" s="129" t="n">
        <v>5.0384084540423</v>
      </c>
      <c r="M61" s="129" t="n">
        <v>12.0008581619244</v>
      </c>
    </row>
    <row r="62" s="25" customFormat="true" ht="18.75" hidden="false" customHeight="false" outlineLevel="0" collapsed="false">
      <c r="B62" s="124" t="n">
        <v>25</v>
      </c>
      <c r="C62" s="150" t="s">
        <v>124</v>
      </c>
      <c r="D62" s="118" t="s">
        <v>21</v>
      </c>
      <c r="E62" s="119" t="n">
        <v>7</v>
      </c>
      <c r="F62" s="162" t="n">
        <v>172331</v>
      </c>
      <c r="G62" s="161" t="n">
        <v>11.3141491457546</v>
      </c>
      <c r="H62" s="162" t="n">
        <v>9149</v>
      </c>
      <c r="I62" s="161" t="n">
        <v>26.3325048329191</v>
      </c>
      <c r="J62" s="162" t="n">
        <v>9318</v>
      </c>
      <c r="K62" s="161" t="n">
        <v>25.6303087501685</v>
      </c>
      <c r="L62" s="162" t="n">
        <v>5465</v>
      </c>
      <c r="M62" s="161" t="n">
        <v>23.7</v>
      </c>
    </row>
    <row r="63" s="25" customFormat="true" ht="18.75" hidden="false" customHeight="false" outlineLevel="0" collapsed="false">
      <c r="B63" s="124"/>
      <c r="C63" s="150"/>
      <c r="D63" s="118"/>
      <c r="E63" s="121" t="n">
        <v>104</v>
      </c>
      <c r="F63" s="172" t="n">
        <v>28.554932078384</v>
      </c>
      <c r="G63" s="173" t="s">
        <v>22</v>
      </c>
      <c r="H63" s="174" t="n">
        <v>23.245962711294</v>
      </c>
      <c r="I63" s="175" t="n">
        <v>5.30896936709008</v>
      </c>
      <c r="J63" s="175" t="n">
        <v>5.40703645890757</v>
      </c>
      <c r="K63" s="175" t="n">
        <v>2.41498619655545</v>
      </c>
      <c r="L63" s="175" t="n">
        <v>13.0579184125338</v>
      </c>
      <c r="M63" s="175" t="n">
        <v>12.539580560782</v>
      </c>
    </row>
    <row r="64" s="75" customFormat="true" ht="18.75" hidden="false" customHeight="true" outlineLevel="0" collapsed="false">
      <c r="B64" s="124" t="n">
        <v>26</v>
      </c>
      <c r="C64" s="117" t="s">
        <v>125</v>
      </c>
      <c r="D64" s="118" t="s">
        <v>90</v>
      </c>
      <c r="E64" s="125" t="n">
        <v>3</v>
      </c>
      <c r="F64" s="126" t="n">
        <v>165000</v>
      </c>
      <c r="G64" s="127" t="n">
        <v>3.90428211586902</v>
      </c>
      <c r="H64" s="126" t="s">
        <v>22</v>
      </c>
      <c r="I64" s="127" t="s">
        <v>22</v>
      </c>
      <c r="J64" s="126" t="s">
        <v>22</v>
      </c>
      <c r="K64" s="127" t="s">
        <v>22</v>
      </c>
      <c r="L64" s="126" t="s">
        <v>22</v>
      </c>
      <c r="M64" s="127" t="s">
        <v>22</v>
      </c>
    </row>
    <row r="65" s="75" customFormat="true" ht="18.75" hidden="false" customHeight="true" outlineLevel="0" collapsed="false">
      <c r="B65" s="124"/>
      <c r="C65" s="117"/>
      <c r="D65" s="118"/>
      <c r="E65" s="128" t="n">
        <v>77</v>
      </c>
      <c r="F65" s="129" t="s">
        <v>22</v>
      </c>
      <c r="G65" s="130" t="s">
        <v>22</v>
      </c>
      <c r="H65" s="131" t="s">
        <v>22</v>
      </c>
      <c r="I65" s="129" t="s">
        <v>22</v>
      </c>
      <c r="J65" s="129" t="s">
        <v>22</v>
      </c>
      <c r="K65" s="129" t="s">
        <v>22</v>
      </c>
      <c r="L65" s="129" t="s">
        <v>22</v>
      </c>
      <c r="M65" s="129" t="s">
        <v>22</v>
      </c>
    </row>
    <row r="66" s="25" customFormat="true" ht="18.75" hidden="false" customHeight="true" outlineLevel="0" collapsed="false">
      <c r="B66" s="124" t="n">
        <v>27</v>
      </c>
      <c r="C66" s="117" t="s">
        <v>126</v>
      </c>
      <c r="D66" s="118" t="s">
        <v>88</v>
      </c>
      <c r="E66" s="132" t="n">
        <v>9</v>
      </c>
      <c r="F66" s="126" t="n">
        <v>160741</v>
      </c>
      <c r="G66" s="127" t="n">
        <v>10.8245254790025</v>
      </c>
      <c r="H66" s="126" t="n">
        <v>6434</v>
      </c>
      <c r="I66" s="127" t="n">
        <v>9</v>
      </c>
      <c r="J66" s="126" t="n">
        <v>6954</v>
      </c>
      <c r="K66" s="127" t="n">
        <v>8.8</v>
      </c>
      <c r="L66" s="126" t="n">
        <v>4733</v>
      </c>
      <c r="M66" s="127" t="n">
        <v>9.73800139114304</v>
      </c>
    </row>
    <row r="67" s="25" customFormat="true" ht="18.75" hidden="false" customHeight="true" outlineLevel="0" collapsed="false">
      <c r="B67" s="124"/>
      <c r="C67" s="117"/>
      <c r="D67" s="118"/>
      <c r="E67" s="128" t="n">
        <v>80</v>
      </c>
      <c r="F67" s="129" t="n">
        <v>22.706963359376</v>
      </c>
      <c r="G67" s="129" t="n">
        <v>23.8047542319632</v>
      </c>
      <c r="H67" s="131" t="n">
        <v>20.0873417561751</v>
      </c>
      <c r="I67" s="129" t="n">
        <v>4.00271243802141</v>
      </c>
      <c r="J67" s="129" t="n">
        <v>4.32621422039181</v>
      </c>
      <c r="K67" s="129" t="n">
        <v>2.1904392025401</v>
      </c>
      <c r="L67" s="129" t="n">
        <v>9.47630922693267</v>
      </c>
      <c r="M67" s="130" t="n">
        <v>12.4970295461146</v>
      </c>
    </row>
    <row r="68" s="75" customFormat="true" ht="18.75" hidden="false" customHeight="false" outlineLevel="0" collapsed="false">
      <c r="B68" s="124" t="n">
        <v>28</v>
      </c>
      <c r="C68" s="117" t="s">
        <v>127</v>
      </c>
      <c r="D68" s="118" t="s">
        <v>86</v>
      </c>
      <c r="E68" s="147" t="n">
        <v>9</v>
      </c>
      <c r="F68" s="126" t="n">
        <v>142600</v>
      </c>
      <c r="G68" s="127" t="s">
        <v>22</v>
      </c>
      <c r="H68" s="126" t="s">
        <v>22</v>
      </c>
      <c r="I68" s="127" t="s">
        <v>22</v>
      </c>
      <c r="J68" s="126" t="s">
        <v>22</v>
      </c>
      <c r="K68" s="127" t="s">
        <v>22</v>
      </c>
      <c r="L68" s="149" t="s">
        <v>22</v>
      </c>
      <c r="M68" s="127" t="s">
        <v>22</v>
      </c>
    </row>
    <row r="69" s="75" customFormat="true" ht="18.75" hidden="false" customHeight="false" outlineLevel="0" collapsed="false">
      <c r="B69" s="124"/>
      <c r="C69" s="117"/>
      <c r="D69" s="118"/>
      <c r="E69" s="128" t="n">
        <v>42</v>
      </c>
      <c r="F69" s="129" t="s">
        <v>22</v>
      </c>
      <c r="G69" s="129" t="s">
        <v>22</v>
      </c>
      <c r="H69" s="131" t="s">
        <v>22</v>
      </c>
      <c r="I69" s="129" t="s">
        <v>22</v>
      </c>
      <c r="J69" s="129" t="s">
        <v>22</v>
      </c>
      <c r="K69" s="129" t="s">
        <v>22</v>
      </c>
      <c r="L69" s="129" t="s">
        <v>22</v>
      </c>
      <c r="M69" s="129" t="s">
        <v>22</v>
      </c>
    </row>
    <row r="70" s="38" customFormat="true" ht="18.75" hidden="false" customHeight="false" outlineLevel="0" collapsed="false">
      <c r="B70" s="124" t="n">
        <v>29</v>
      </c>
      <c r="C70" s="117" t="s">
        <v>128</v>
      </c>
      <c r="D70" s="118" t="s">
        <v>21</v>
      </c>
      <c r="E70" s="151" t="n">
        <v>2</v>
      </c>
      <c r="F70" s="152" t="n">
        <v>137176</v>
      </c>
      <c r="G70" s="153" t="n">
        <v>5.48835349395182</v>
      </c>
      <c r="H70" s="152" t="n">
        <v>6020</v>
      </c>
      <c r="I70" s="153" t="n">
        <v>5.35526776338817</v>
      </c>
      <c r="J70" s="152" t="n">
        <v>6285</v>
      </c>
      <c r="K70" s="153" t="n">
        <v>6.02226720647774</v>
      </c>
      <c r="L70" s="152" t="n">
        <v>4131</v>
      </c>
      <c r="M70" s="153" t="n">
        <v>15.4</v>
      </c>
    </row>
    <row r="71" s="38" customFormat="true" ht="18.75" hidden="false" customHeight="false" outlineLevel="0" collapsed="false">
      <c r="B71" s="124"/>
      <c r="C71" s="117"/>
      <c r="D71" s="118"/>
      <c r="E71" s="128" t="n">
        <v>136</v>
      </c>
      <c r="F71" s="129" t="n">
        <v>27.0122302858726</v>
      </c>
      <c r="G71" s="129" t="n">
        <v>28.9569604012364</v>
      </c>
      <c r="H71" s="131" t="n">
        <v>25.240973330038</v>
      </c>
      <c r="I71" s="129" t="n">
        <v>4.38852277366303</v>
      </c>
      <c r="J71" s="129" t="n">
        <v>4.58170525456348</v>
      </c>
      <c r="K71" s="129" t="n">
        <v>2.37727674470998</v>
      </c>
      <c r="L71" s="129" t="n">
        <v>10.8919813527893</v>
      </c>
      <c r="M71" s="129" t="n">
        <v>15.3774568195354</v>
      </c>
    </row>
    <row r="72" s="25" customFormat="true" ht="18.75" hidden="false" customHeight="false" outlineLevel="0" collapsed="false">
      <c r="B72" s="124" t="n">
        <v>30</v>
      </c>
      <c r="C72" s="117" t="s">
        <v>129</v>
      </c>
      <c r="D72" s="118" t="s">
        <v>99</v>
      </c>
      <c r="E72" s="151" t="n">
        <v>3</v>
      </c>
      <c r="F72" s="152" t="n">
        <v>134250</v>
      </c>
      <c r="G72" s="153" t="n">
        <v>1.32457828597306</v>
      </c>
      <c r="H72" s="152" t="n">
        <v>3727</v>
      </c>
      <c r="I72" s="153" t="n">
        <v>5.73049645390071</v>
      </c>
      <c r="J72" s="152" t="s">
        <v>22</v>
      </c>
      <c r="K72" s="153" t="s">
        <v>22</v>
      </c>
      <c r="L72" s="152" t="s">
        <v>22</v>
      </c>
      <c r="M72" s="153" t="s">
        <v>22</v>
      </c>
    </row>
    <row r="73" s="25" customFormat="true" ht="18.75" hidden="false" customHeight="false" outlineLevel="0" collapsed="false">
      <c r="B73" s="124"/>
      <c r="C73" s="117"/>
      <c r="D73" s="118"/>
      <c r="E73" s="128" t="n">
        <v>62</v>
      </c>
      <c r="F73" s="129" t="n">
        <v>27.7418621395278</v>
      </c>
      <c r="G73" s="129" t="s">
        <v>22</v>
      </c>
      <c r="H73" s="131" t="n">
        <v>24.9164424570844</v>
      </c>
      <c r="I73" s="129" t="n">
        <v>2.77616387337058</v>
      </c>
      <c r="J73" s="129" t="s">
        <v>22</v>
      </c>
      <c r="K73" s="129" t="s">
        <v>22</v>
      </c>
      <c r="L73" s="129" t="s">
        <v>22</v>
      </c>
      <c r="M73" s="129" t="s">
        <v>22</v>
      </c>
    </row>
    <row r="74" s="25" customFormat="true" ht="18.75" hidden="false" customHeight="false" outlineLevel="0" collapsed="false">
      <c r="B74" s="124" t="n">
        <v>31</v>
      </c>
      <c r="C74" s="117" t="s">
        <v>130</v>
      </c>
      <c r="D74" s="159" t="s">
        <v>131</v>
      </c>
      <c r="E74" s="151" t="n">
        <v>1</v>
      </c>
      <c r="F74" s="152" t="n">
        <v>129800</v>
      </c>
      <c r="G74" s="153" t="n">
        <v>2.28526398739164</v>
      </c>
      <c r="H74" s="152" t="s">
        <v>22</v>
      </c>
      <c r="I74" s="153" t="s">
        <v>22</v>
      </c>
      <c r="J74" s="152" t="s">
        <v>22</v>
      </c>
      <c r="K74" s="153" t="s">
        <v>22</v>
      </c>
      <c r="L74" s="152" t="s">
        <v>22</v>
      </c>
      <c r="M74" s="153" t="s">
        <v>22</v>
      </c>
    </row>
    <row r="75" s="25" customFormat="true" ht="18.75" hidden="false" customHeight="false" outlineLevel="0" collapsed="false">
      <c r="B75" s="124"/>
      <c r="C75" s="117"/>
      <c r="D75" s="159"/>
      <c r="E75" s="128" t="n">
        <v>80</v>
      </c>
      <c r="F75" s="129" t="s">
        <v>22</v>
      </c>
      <c r="G75" s="129" t="s">
        <v>22</v>
      </c>
      <c r="H75" s="131" t="s">
        <v>22</v>
      </c>
      <c r="I75" s="129" t="s">
        <v>22</v>
      </c>
      <c r="J75" s="129" t="s">
        <v>22</v>
      </c>
      <c r="K75" s="129" t="s">
        <v>22</v>
      </c>
      <c r="L75" s="129" t="s">
        <v>22</v>
      </c>
      <c r="M75" s="129" t="s">
        <v>22</v>
      </c>
    </row>
    <row r="76" s="25" customFormat="true" ht="18.75" hidden="false" customHeight="false" outlineLevel="0" collapsed="false">
      <c r="B76" s="124" t="n">
        <v>32</v>
      </c>
      <c r="C76" s="117" t="s">
        <v>132</v>
      </c>
      <c r="D76" s="159" t="s">
        <v>133</v>
      </c>
      <c r="E76" s="154" t="n">
        <v>2</v>
      </c>
      <c r="F76" s="152" t="n">
        <v>109500</v>
      </c>
      <c r="G76" s="153" t="n">
        <v>4.18648905803995</v>
      </c>
      <c r="H76" s="152" t="s">
        <v>22</v>
      </c>
      <c r="I76" s="153" t="s">
        <v>22</v>
      </c>
      <c r="J76" s="152" t="s">
        <v>22</v>
      </c>
      <c r="K76" s="153" t="s">
        <v>22</v>
      </c>
      <c r="L76" s="152" t="s">
        <v>22</v>
      </c>
      <c r="M76" s="153" t="s">
        <v>22</v>
      </c>
    </row>
    <row r="77" s="25" customFormat="true" ht="18.75" hidden="false" customHeight="false" outlineLevel="0" collapsed="false">
      <c r="B77" s="124"/>
      <c r="C77" s="117"/>
      <c r="D77" s="159"/>
      <c r="E77" s="128" t="n">
        <v>85</v>
      </c>
      <c r="F77" s="129" t="s">
        <v>22</v>
      </c>
      <c r="G77" s="129" t="s">
        <v>22</v>
      </c>
      <c r="H77" s="131" t="s">
        <v>22</v>
      </c>
      <c r="I77" s="129" t="s">
        <v>22</v>
      </c>
      <c r="J77" s="129" t="s">
        <v>22</v>
      </c>
      <c r="K77" s="129" t="s">
        <v>22</v>
      </c>
      <c r="L77" s="129" t="s">
        <v>22</v>
      </c>
      <c r="M77" s="129" t="s">
        <v>22</v>
      </c>
    </row>
    <row r="78" s="25" customFormat="true" ht="18.75" hidden="false" customHeight="false" outlineLevel="0" collapsed="false">
      <c r="B78" s="124" t="n">
        <v>33</v>
      </c>
      <c r="C78" s="117" t="s">
        <v>134</v>
      </c>
      <c r="D78" s="159" t="s">
        <v>21</v>
      </c>
      <c r="E78" s="151" t="n">
        <v>2</v>
      </c>
      <c r="F78" s="152" t="n">
        <v>108900</v>
      </c>
      <c r="G78" s="153" t="n">
        <v>11.758789844215</v>
      </c>
      <c r="H78" s="152" t="s">
        <v>22</v>
      </c>
      <c r="I78" s="153" t="s">
        <v>22</v>
      </c>
      <c r="J78" s="152" t="s">
        <v>22</v>
      </c>
      <c r="K78" s="153" t="s">
        <v>22</v>
      </c>
      <c r="L78" s="152" t="s">
        <v>22</v>
      </c>
      <c r="M78" s="153" t="s">
        <v>22</v>
      </c>
    </row>
    <row r="79" s="25" customFormat="true" ht="18.75" hidden="false" customHeight="false" outlineLevel="0" collapsed="false">
      <c r="B79" s="124"/>
      <c r="C79" s="117"/>
      <c r="D79" s="159"/>
      <c r="E79" s="128" t="n">
        <v>46</v>
      </c>
      <c r="F79" s="129" t="s">
        <v>22</v>
      </c>
      <c r="G79" s="129" t="s">
        <v>22</v>
      </c>
      <c r="H79" s="131" t="s">
        <v>22</v>
      </c>
      <c r="I79" s="129" t="s">
        <v>22</v>
      </c>
      <c r="J79" s="129" t="s">
        <v>22</v>
      </c>
      <c r="K79" s="129" t="s">
        <v>22</v>
      </c>
      <c r="L79" s="129" t="s">
        <v>22</v>
      </c>
      <c r="M79" s="129" t="s">
        <v>22</v>
      </c>
    </row>
    <row r="80" s="25" customFormat="true" ht="18.75" hidden="false" customHeight="false" outlineLevel="0" collapsed="false">
      <c r="B80" s="124" t="n">
        <v>34</v>
      </c>
      <c r="C80" s="117" t="s">
        <v>127</v>
      </c>
      <c r="D80" s="159" t="s">
        <v>135</v>
      </c>
      <c r="E80" s="119" t="n">
        <v>2</v>
      </c>
      <c r="F80" s="149" t="n">
        <v>107900</v>
      </c>
      <c r="G80" s="149" t="s">
        <v>22</v>
      </c>
      <c r="H80" s="149" t="s">
        <v>22</v>
      </c>
      <c r="I80" s="149" t="s">
        <v>22</v>
      </c>
      <c r="J80" s="149" t="s">
        <v>22</v>
      </c>
      <c r="K80" s="149" t="s">
        <v>22</v>
      </c>
      <c r="L80" s="149" t="s">
        <v>22</v>
      </c>
      <c r="M80" s="149" t="s">
        <v>22</v>
      </c>
    </row>
    <row r="81" s="25" customFormat="true" ht="18.75" hidden="false" customHeight="false" outlineLevel="0" collapsed="false">
      <c r="B81" s="124"/>
      <c r="C81" s="117"/>
      <c r="D81" s="159"/>
      <c r="E81" s="121" t="n">
        <v>93</v>
      </c>
      <c r="F81" s="176" t="s">
        <v>22</v>
      </c>
      <c r="G81" s="176" t="s">
        <v>22</v>
      </c>
      <c r="H81" s="176" t="s">
        <v>22</v>
      </c>
      <c r="I81" s="176" t="s">
        <v>22</v>
      </c>
      <c r="J81" s="176" t="s">
        <v>22</v>
      </c>
      <c r="K81" s="176" t="s">
        <v>22</v>
      </c>
      <c r="L81" s="176" t="s">
        <v>22</v>
      </c>
      <c r="M81" s="176" t="s">
        <v>22</v>
      </c>
    </row>
    <row r="82" s="25" customFormat="true" ht="18.75" hidden="false" customHeight="false" outlineLevel="0" collapsed="false">
      <c r="B82" s="124" t="n">
        <v>35</v>
      </c>
      <c r="C82" s="117" t="s">
        <v>136</v>
      </c>
      <c r="D82" s="159" t="s">
        <v>21</v>
      </c>
      <c r="E82" s="125" t="n">
        <v>2</v>
      </c>
      <c r="F82" s="126" t="n">
        <v>104147</v>
      </c>
      <c r="G82" s="127" t="n">
        <v>2.38797459643327</v>
      </c>
      <c r="H82" s="126" t="n">
        <v>5628</v>
      </c>
      <c r="I82" s="127" t="n">
        <v>-3.38197424892704</v>
      </c>
      <c r="J82" s="126" t="n">
        <v>5772</v>
      </c>
      <c r="K82" s="127" t="n">
        <v>-3.51053159478435</v>
      </c>
      <c r="L82" s="126" t="n">
        <v>4389</v>
      </c>
      <c r="M82" s="127" t="n">
        <v>6.01449275362317</v>
      </c>
    </row>
    <row r="83" s="25" customFormat="true" ht="18.75" hidden="false" customHeight="false" outlineLevel="0" collapsed="false">
      <c r="B83" s="124"/>
      <c r="C83" s="117"/>
      <c r="D83" s="159"/>
      <c r="E83" s="128" t="n">
        <v>45</v>
      </c>
      <c r="F83" s="129" t="n">
        <v>26.2091082796432</v>
      </c>
      <c r="G83" s="130" t="n">
        <v>27.1059175972424</v>
      </c>
      <c r="H83" s="131" t="n">
        <v>21.702017340874</v>
      </c>
      <c r="I83" s="129" t="n">
        <v>5.4039002563684</v>
      </c>
      <c r="J83" s="129" t="n">
        <v>5.54216636100896</v>
      </c>
      <c r="K83" s="129" t="n">
        <v>2.19853919064407</v>
      </c>
      <c r="L83" s="129" t="n">
        <v>12.1846699457474</v>
      </c>
      <c r="M83" s="129" t="n">
        <v>12.9240282685512</v>
      </c>
    </row>
    <row r="84" s="25" customFormat="true" ht="18.75" hidden="false" customHeight="false" outlineLevel="0" collapsed="false">
      <c r="B84" s="124" t="n">
        <v>36</v>
      </c>
      <c r="C84" s="117" t="s">
        <v>137</v>
      </c>
      <c r="D84" s="118" t="s">
        <v>138</v>
      </c>
      <c r="E84" s="132" t="n">
        <v>2</v>
      </c>
      <c r="F84" s="126" t="n">
        <v>102558</v>
      </c>
      <c r="G84" s="127" t="n">
        <v>0.654621114720627</v>
      </c>
      <c r="H84" s="126" t="n">
        <v>-821</v>
      </c>
      <c r="I84" s="127" t="s">
        <v>22</v>
      </c>
      <c r="J84" s="126" t="n">
        <v>-407</v>
      </c>
      <c r="K84" s="127" t="s">
        <v>22</v>
      </c>
      <c r="L84" s="126" t="n">
        <v>-2617</v>
      </c>
      <c r="M84" s="127" t="s">
        <v>22</v>
      </c>
    </row>
    <row r="85" s="25" customFormat="true" ht="18.75" hidden="false" customHeight="false" outlineLevel="0" collapsed="false">
      <c r="B85" s="124"/>
      <c r="C85" s="117"/>
      <c r="D85" s="118"/>
      <c r="E85" s="128" t="n">
        <v>70</v>
      </c>
      <c r="F85" s="129" t="n">
        <v>27.881783966146</v>
      </c>
      <c r="G85" s="129" t="s">
        <v>22</v>
      </c>
      <c r="H85" s="131" t="n">
        <v>28.6823065972425</v>
      </c>
      <c r="I85" s="129" t="n">
        <v>-0.80052263109655</v>
      </c>
      <c r="J85" s="129" t="n">
        <v>-0.396848612492443</v>
      </c>
      <c r="K85" s="129" t="n">
        <v>1.84533170196304</v>
      </c>
      <c r="L85" s="129" t="n">
        <v>-0.732317325512352</v>
      </c>
      <c r="M85" s="130" t="n">
        <v>-10.0812820216495</v>
      </c>
    </row>
    <row r="86" customFormat="false" ht="18.75" hidden="false" customHeight="false" outlineLevel="0" collapsed="false">
      <c r="B86" s="24" t="s">
        <v>38</v>
      </c>
    </row>
  </sheetData>
  <mergeCells count="126">
    <mergeCell ref="B2:B3"/>
    <mergeCell ref="C2:C3"/>
    <mergeCell ref="D2:D3"/>
    <mergeCell ref="B4:B5"/>
    <mergeCell ref="C4:C5"/>
    <mergeCell ref="D4:D5"/>
    <mergeCell ref="B6:B7"/>
    <mergeCell ref="C6:C7"/>
    <mergeCell ref="D6:D7"/>
    <mergeCell ref="B8:B9"/>
    <mergeCell ref="C8:C9"/>
    <mergeCell ref="D8:D9"/>
    <mergeCell ref="B10:B11"/>
    <mergeCell ref="C10:C11"/>
    <mergeCell ref="D10:D11"/>
    <mergeCell ref="B12:B13"/>
    <mergeCell ref="C12:C13"/>
    <mergeCell ref="D12:D13"/>
    <mergeCell ref="B14:B15"/>
    <mergeCell ref="C14:C15"/>
    <mergeCell ref="D14:D15"/>
    <mergeCell ref="B16:B17"/>
    <mergeCell ref="C16:C17"/>
    <mergeCell ref="D16:D17"/>
    <mergeCell ref="B18:B19"/>
    <mergeCell ref="C18:C19"/>
    <mergeCell ref="D18:D19"/>
    <mergeCell ref="B20:B21"/>
    <mergeCell ref="C20:C21"/>
    <mergeCell ref="D20:D21"/>
    <mergeCell ref="B22:B23"/>
    <mergeCell ref="C22:C23"/>
    <mergeCell ref="D22:D23"/>
    <mergeCell ref="B24:B25"/>
    <mergeCell ref="C24:C25"/>
    <mergeCell ref="D24:D25"/>
    <mergeCell ref="B26:B27"/>
    <mergeCell ref="C26:C27"/>
    <mergeCell ref="D26:D27"/>
    <mergeCell ref="B28:B29"/>
    <mergeCell ref="C28:C29"/>
    <mergeCell ref="D28:D29"/>
    <mergeCell ref="B30:B31"/>
    <mergeCell ref="C30:C31"/>
    <mergeCell ref="D30:D31"/>
    <mergeCell ref="B32:B33"/>
    <mergeCell ref="C32:C33"/>
    <mergeCell ref="D32:D33"/>
    <mergeCell ref="B34:B35"/>
    <mergeCell ref="C34:C35"/>
    <mergeCell ref="D34:D35"/>
    <mergeCell ref="B36:B37"/>
    <mergeCell ref="C36:C37"/>
    <mergeCell ref="D36:D37"/>
    <mergeCell ref="B38:B39"/>
    <mergeCell ref="C38:C39"/>
    <mergeCell ref="D38:D39"/>
    <mergeCell ref="B40:B41"/>
    <mergeCell ref="C40:C41"/>
    <mergeCell ref="D40:D41"/>
    <mergeCell ref="B42:B43"/>
    <mergeCell ref="C42:C43"/>
    <mergeCell ref="D42:D43"/>
    <mergeCell ref="B44:B45"/>
    <mergeCell ref="C44:C45"/>
    <mergeCell ref="D44:D45"/>
    <mergeCell ref="B46:B47"/>
    <mergeCell ref="C46:C47"/>
    <mergeCell ref="D46:D47"/>
    <mergeCell ref="B48:B49"/>
    <mergeCell ref="C48:C49"/>
    <mergeCell ref="D48:D49"/>
    <mergeCell ref="B50:B51"/>
    <mergeCell ref="C50:C51"/>
    <mergeCell ref="D50:D51"/>
    <mergeCell ref="B52:B53"/>
    <mergeCell ref="C52:C53"/>
    <mergeCell ref="D52:D53"/>
    <mergeCell ref="B54:B55"/>
    <mergeCell ref="C54:C55"/>
    <mergeCell ref="D54:D55"/>
    <mergeCell ref="B56:B57"/>
    <mergeCell ref="C56:C57"/>
    <mergeCell ref="D56:D57"/>
    <mergeCell ref="B58:B59"/>
    <mergeCell ref="C58:C59"/>
    <mergeCell ref="D58:D59"/>
    <mergeCell ref="B60:B61"/>
    <mergeCell ref="C60:C61"/>
    <mergeCell ref="D60:D61"/>
    <mergeCell ref="B62:B63"/>
    <mergeCell ref="C62:C63"/>
    <mergeCell ref="D62:D63"/>
    <mergeCell ref="B64:B65"/>
    <mergeCell ref="C64:C65"/>
    <mergeCell ref="D64:D65"/>
    <mergeCell ref="B66:B67"/>
    <mergeCell ref="C66:C67"/>
    <mergeCell ref="D66:D67"/>
    <mergeCell ref="B68:B69"/>
    <mergeCell ref="C68:C69"/>
    <mergeCell ref="D68:D69"/>
    <mergeCell ref="B70:B71"/>
    <mergeCell ref="C70:C71"/>
    <mergeCell ref="D70:D71"/>
    <mergeCell ref="B72:B73"/>
    <mergeCell ref="C72:C73"/>
    <mergeCell ref="D72:D73"/>
    <mergeCell ref="B74:B75"/>
    <mergeCell ref="C74:C75"/>
    <mergeCell ref="D74:D75"/>
    <mergeCell ref="B76:B77"/>
    <mergeCell ref="C76:C77"/>
    <mergeCell ref="D76:D77"/>
    <mergeCell ref="B78:B79"/>
    <mergeCell ref="C78:C79"/>
    <mergeCell ref="D78:D79"/>
    <mergeCell ref="B80:B81"/>
    <mergeCell ref="C80:C81"/>
    <mergeCell ref="D80:D81"/>
    <mergeCell ref="B82:B83"/>
    <mergeCell ref="C82:C83"/>
    <mergeCell ref="D82:D83"/>
    <mergeCell ref="B84:B85"/>
    <mergeCell ref="C84:C85"/>
    <mergeCell ref="D84:D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875" defaultRowHeight="18.75" zeroHeight="false" outlineLevelRow="0" outlineLevelCol="0"/>
  <cols>
    <col collapsed="false" customWidth="true" hidden="false" outlineLevel="0" max="1" min="1" style="0" width="3.49"/>
    <col collapsed="false" customWidth="true" hidden="false" outlineLevel="0" max="3" min="3" style="0" width="38.25"/>
    <col collapsed="false" customWidth="true" hidden="false" outlineLevel="0" max="4" min="4" style="0" width="11.87"/>
    <col collapsed="false" customWidth="true" hidden="false" outlineLevel="0" max="5" min="5" style="114" width="10.62"/>
    <col collapsed="false" customWidth="true" hidden="false" outlineLevel="0" max="11" min="6" style="0" width="10.62"/>
    <col collapsed="false" customWidth="true" hidden="false" outlineLevel="0" max="13" min="12" style="0" width="13.12"/>
  </cols>
  <sheetData>
    <row r="1" customFormat="false" ht="24" hidden="false" customHeight="false" outlineLevel="0" collapsed="false">
      <c r="B1" s="1" t="s">
        <v>139</v>
      </c>
      <c r="J1" s="177"/>
      <c r="L1" s="178"/>
      <c r="M1" s="2" t="s">
        <v>1</v>
      </c>
    </row>
    <row r="2" s="31" customFormat="true" ht="18.75" hidden="false" customHeight="true" outlineLevel="0" collapsed="false">
      <c r="B2" s="116" t="s">
        <v>2</v>
      </c>
      <c r="C2" s="179" t="s">
        <v>3</v>
      </c>
      <c r="D2" s="118" t="s">
        <v>4</v>
      </c>
      <c r="E2" s="119" t="s">
        <v>5</v>
      </c>
      <c r="F2" s="120" t="s">
        <v>6</v>
      </c>
      <c r="G2" s="120" t="s">
        <v>7</v>
      </c>
      <c r="H2" s="120" t="s">
        <v>8</v>
      </c>
      <c r="I2" s="120" t="s">
        <v>7</v>
      </c>
      <c r="J2" s="120" t="s">
        <v>9</v>
      </c>
      <c r="K2" s="120" t="s">
        <v>7</v>
      </c>
      <c r="L2" s="120" t="s">
        <v>10</v>
      </c>
      <c r="M2" s="120" t="s">
        <v>7</v>
      </c>
    </row>
    <row r="3" s="31" customFormat="true" ht="37.5" hidden="false" customHeight="false" outlineLevel="0" collapsed="false">
      <c r="B3" s="116"/>
      <c r="C3" s="179"/>
      <c r="D3" s="118"/>
      <c r="E3" s="121" t="s">
        <v>11</v>
      </c>
      <c r="F3" s="122" t="s">
        <v>12</v>
      </c>
      <c r="G3" s="122" t="s">
        <v>13</v>
      </c>
      <c r="H3" s="122" t="s">
        <v>14</v>
      </c>
      <c r="I3" s="122" t="s">
        <v>15</v>
      </c>
      <c r="J3" s="122" t="s">
        <v>16</v>
      </c>
      <c r="K3" s="122" t="s">
        <v>17</v>
      </c>
      <c r="L3" s="122" t="s">
        <v>79</v>
      </c>
      <c r="M3" s="122" t="s">
        <v>80</v>
      </c>
    </row>
    <row r="4" s="25" customFormat="true" ht="18.75" hidden="false" customHeight="true" outlineLevel="0" collapsed="false">
      <c r="B4" s="180" t="n">
        <v>1</v>
      </c>
      <c r="C4" s="181" t="s">
        <v>140</v>
      </c>
      <c r="D4" s="118" t="s">
        <v>21</v>
      </c>
      <c r="E4" s="151" t="n">
        <v>2</v>
      </c>
      <c r="F4" s="152" t="n">
        <v>1285005</v>
      </c>
      <c r="G4" s="153" t="n">
        <v>5.55851738915783</v>
      </c>
      <c r="H4" s="152" t="n">
        <v>36409</v>
      </c>
      <c r="I4" s="153" t="n">
        <v>-15.780342809558</v>
      </c>
      <c r="J4" s="152" t="n">
        <v>40837</v>
      </c>
      <c r="K4" s="153" t="n">
        <v>-14.4882318452132</v>
      </c>
      <c r="L4" s="152" t="n">
        <v>14958</v>
      </c>
      <c r="M4" s="153" t="n">
        <v>-43.4501531133039</v>
      </c>
    </row>
    <row r="5" s="25" customFormat="true" ht="18.75" hidden="false" customHeight="true" outlineLevel="0" collapsed="false">
      <c r="B5" s="180"/>
      <c r="C5" s="181"/>
      <c r="D5" s="118"/>
      <c r="E5" s="128" t="n">
        <v>3013</v>
      </c>
      <c r="F5" s="129" t="n">
        <v>30.3777806312038</v>
      </c>
      <c r="G5" s="129" t="s">
        <v>22</v>
      </c>
      <c r="H5" s="131" t="n">
        <v>27.5444064419983</v>
      </c>
      <c r="I5" s="129" t="n">
        <v>2.83337418920549</v>
      </c>
      <c r="J5" s="129" t="n">
        <v>3.1779642880767</v>
      </c>
      <c r="K5" s="129" t="n">
        <v>2.21558316163349</v>
      </c>
      <c r="L5" s="129" t="n">
        <v>7.0410441649353</v>
      </c>
      <c r="M5" s="129" t="n">
        <v>6.01931589537223</v>
      </c>
    </row>
    <row r="6" s="25" customFormat="true" ht="18.75" hidden="false" customHeight="true" outlineLevel="0" collapsed="false">
      <c r="B6" s="180" t="n">
        <v>2</v>
      </c>
      <c r="C6" s="181" t="s">
        <v>141</v>
      </c>
      <c r="D6" s="118" t="s">
        <v>21</v>
      </c>
      <c r="E6" s="151" t="n">
        <v>3</v>
      </c>
      <c r="F6" s="152" t="n">
        <v>1061626</v>
      </c>
      <c r="G6" s="153" t="n">
        <v>3.82335596671398</v>
      </c>
      <c r="H6" s="152" t="n">
        <v>82082</v>
      </c>
      <c r="I6" s="153" t="n">
        <v>8.42348589921404</v>
      </c>
      <c r="J6" s="152" t="n">
        <v>86271</v>
      </c>
      <c r="K6" s="153" t="n">
        <v>7.17027540714793</v>
      </c>
      <c r="L6" s="152" t="n">
        <v>54675</v>
      </c>
      <c r="M6" s="153" t="n">
        <v>4.44724626053068</v>
      </c>
    </row>
    <row r="7" s="25" customFormat="true" ht="18.75" hidden="false" customHeight="true" outlineLevel="0" collapsed="false">
      <c r="B7" s="180"/>
      <c r="C7" s="181"/>
      <c r="D7" s="118"/>
      <c r="E7" s="128" t="n">
        <v>3499</v>
      </c>
      <c r="F7" s="129" t="n">
        <v>35.0627245376432</v>
      </c>
      <c r="G7" s="129" t="s">
        <v>22</v>
      </c>
      <c r="H7" s="131" t="n">
        <v>27.330999805958</v>
      </c>
      <c r="I7" s="129" t="n">
        <v>7.73172473168517</v>
      </c>
      <c r="J7" s="129" t="n">
        <v>8.12630813487989</v>
      </c>
      <c r="K7" s="129" t="n">
        <v>1.48941608911586</v>
      </c>
      <c r="L7" s="129" t="n">
        <v>12.1034540812032</v>
      </c>
      <c r="M7" s="129" t="n">
        <v>10.4991992380279</v>
      </c>
    </row>
    <row r="8" s="25" customFormat="true" ht="18.75" hidden="false" customHeight="true" outlineLevel="0" collapsed="false">
      <c r="B8" s="180" t="n">
        <v>3</v>
      </c>
      <c r="C8" s="181" t="s">
        <v>142</v>
      </c>
      <c r="D8" s="118" t="s">
        <v>29</v>
      </c>
      <c r="E8" s="182" t="n">
        <v>5</v>
      </c>
      <c r="F8" s="152" t="n">
        <v>964989</v>
      </c>
      <c r="G8" s="153" t="n">
        <v>16.5872293846661</v>
      </c>
      <c r="H8" s="152" t="n">
        <v>31501</v>
      </c>
      <c r="I8" s="153" t="n">
        <v>4.5572225172597</v>
      </c>
      <c r="J8" s="152" t="n">
        <v>34299</v>
      </c>
      <c r="K8" s="153" t="n">
        <v>3.6662032279514</v>
      </c>
      <c r="L8" s="152" t="n">
        <v>24454</v>
      </c>
      <c r="M8" s="153" t="n">
        <v>2.76085220826154</v>
      </c>
    </row>
    <row r="9" s="25" customFormat="true" ht="18.75" hidden="false" customHeight="true" outlineLevel="0" collapsed="false">
      <c r="B9" s="180"/>
      <c r="C9" s="181"/>
      <c r="D9" s="118"/>
      <c r="E9" s="128" t="n">
        <v>1490</v>
      </c>
      <c r="F9" s="129" t="n">
        <v>19.5136939384801</v>
      </c>
      <c r="G9" s="129" t="s">
        <v>22</v>
      </c>
      <c r="H9" s="131" t="n">
        <v>16.2493043962159</v>
      </c>
      <c r="I9" s="129" t="n">
        <v>3.26438954226421</v>
      </c>
      <c r="J9" s="129" t="n">
        <v>3.55434103393925</v>
      </c>
      <c r="K9" s="129" t="n">
        <v>2.02496506108539</v>
      </c>
      <c r="L9" s="129" t="n">
        <v>7.19741640890911</v>
      </c>
      <c r="M9" s="129" t="n">
        <v>10.5659301250421</v>
      </c>
    </row>
    <row r="10" s="25" customFormat="true" ht="18.75" hidden="false" customHeight="false" outlineLevel="0" collapsed="false">
      <c r="B10" s="180" t="n">
        <v>4</v>
      </c>
      <c r="C10" s="181" t="s">
        <v>143</v>
      </c>
      <c r="D10" s="140" t="s">
        <v>131</v>
      </c>
      <c r="E10" s="151" t="n">
        <v>2</v>
      </c>
      <c r="F10" s="152" t="n">
        <v>878021</v>
      </c>
      <c r="G10" s="153" t="n">
        <v>17.9379618174907</v>
      </c>
      <c r="H10" s="152" t="n">
        <v>42563</v>
      </c>
      <c r="I10" s="153" t="n">
        <v>16.2224892141336</v>
      </c>
      <c r="J10" s="152" t="n">
        <v>41993</v>
      </c>
      <c r="K10" s="153" t="n">
        <v>10.3945950208996</v>
      </c>
      <c r="L10" s="152" t="n">
        <v>25689</v>
      </c>
      <c r="M10" s="153" t="n">
        <v>16.8797488511761</v>
      </c>
    </row>
    <row r="11" s="25" customFormat="true" ht="18.75" hidden="false" customHeight="false" outlineLevel="0" collapsed="false">
      <c r="B11" s="180"/>
      <c r="C11" s="181"/>
      <c r="D11" s="140"/>
      <c r="E11" s="128" t="n">
        <v>2186</v>
      </c>
      <c r="F11" s="129" t="n">
        <v>31.3253327653894</v>
      </c>
      <c r="G11" s="129" t="s">
        <v>22</v>
      </c>
      <c r="H11" s="131" t="n">
        <v>26.477612722247</v>
      </c>
      <c r="I11" s="129" t="n">
        <v>4.84760615065016</v>
      </c>
      <c r="J11" s="129" t="n">
        <v>4.7826874300273</v>
      </c>
      <c r="K11" s="129" t="n">
        <v>1.77336422171774</v>
      </c>
      <c r="L11" s="129" t="n">
        <v>8.48144677206958</v>
      </c>
      <c r="M11" s="129" t="n">
        <v>10.2467451656136</v>
      </c>
    </row>
    <row r="12" s="25" customFormat="true" ht="18.75" hidden="false" customHeight="true" outlineLevel="0" collapsed="false">
      <c r="B12" s="180" t="n">
        <v>5</v>
      </c>
      <c r="C12" s="181" t="s">
        <v>144</v>
      </c>
      <c r="D12" s="118" t="s">
        <v>35</v>
      </c>
      <c r="E12" s="151" t="n">
        <v>2</v>
      </c>
      <c r="F12" s="152" t="n">
        <v>845603</v>
      </c>
      <c r="G12" s="153" t="s">
        <v>22</v>
      </c>
      <c r="H12" s="152" t="n">
        <v>37894</v>
      </c>
      <c r="I12" s="153" t="s">
        <v>22</v>
      </c>
      <c r="J12" s="152" t="n">
        <v>37840</v>
      </c>
      <c r="K12" s="153" t="s">
        <v>22</v>
      </c>
      <c r="L12" s="152" t="n">
        <v>17207</v>
      </c>
      <c r="M12" s="153" t="s">
        <v>22</v>
      </c>
    </row>
    <row r="13" s="25" customFormat="true" ht="18.75" hidden="false" customHeight="true" outlineLevel="0" collapsed="false">
      <c r="B13" s="180"/>
      <c r="C13" s="181"/>
      <c r="D13" s="118"/>
      <c r="E13" s="128" t="n">
        <v>2658</v>
      </c>
      <c r="F13" s="129" t="n">
        <v>30.4563725530775</v>
      </c>
      <c r="G13" s="129" t="s">
        <v>22</v>
      </c>
      <c r="H13" s="131" t="n">
        <v>25.9749551503483</v>
      </c>
      <c r="I13" s="129" t="n">
        <v>4.48129914392451</v>
      </c>
      <c r="J13" s="129" t="n">
        <v>4.47491316847268</v>
      </c>
      <c r="K13" s="129" t="n">
        <v>1.44953390861935</v>
      </c>
      <c r="L13" s="129" t="n">
        <v>6.48653837582839</v>
      </c>
      <c r="M13" s="129" t="n">
        <v>6.11834900226145</v>
      </c>
    </row>
    <row r="14" s="25" customFormat="true" ht="18.75" hidden="false" customHeight="true" outlineLevel="0" collapsed="false">
      <c r="B14" s="180" t="n">
        <v>6</v>
      </c>
      <c r="C14" s="181" t="s">
        <v>145</v>
      </c>
      <c r="D14" s="118" t="s">
        <v>21</v>
      </c>
      <c r="E14" s="151" t="n">
        <v>3</v>
      </c>
      <c r="F14" s="152" t="n">
        <v>801811</v>
      </c>
      <c r="G14" s="153" t="n">
        <v>6.65543106532923</v>
      </c>
      <c r="H14" s="152" t="n">
        <v>44496</v>
      </c>
      <c r="I14" s="153" t="n">
        <v>8.53741828471071</v>
      </c>
      <c r="J14" s="152" t="n">
        <v>43835</v>
      </c>
      <c r="K14" s="153" t="n">
        <v>5.04936733128834</v>
      </c>
      <c r="L14" s="152" t="n">
        <v>30750</v>
      </c>
      <c r="M14" s="153" t="n">
        <v>5.57577422234429</v>
      </c>
    </row>
    <row r="15" s="25" customFormat="true" ht="18.75" hidden="false" customHeight="true" outlineLevel="0" collapsed="false">
      <c r="B15" s="180"/>
      <c r="C15" s="181"/>
      <c r="D15" s="118"/>
      <c r="E15" s="128" t="n">
        <v>1542</v>
      </c>
      <c r="F15" s="129" t="n">
        <v>25.4532551935556</v>
      </c>
      <c r="G15" s="129" t="s">
        <v>22</v>
      </c>
      <c r="H15" s="131" t="n">
        <v>19.9038177326078</v>
      </c>
      <c r="I15" s="129" t="n">
        <v>5.54943746094778</v>
      </c>
      <c r="J15" s="129" t="n">
        <v>5.46699908083077</v>
      </c>
      <c r="K15" s="129" t="n">
        <v>1.80585215998847</v>
      </c>
      <c r="L15" s="129" t="n">
        <v>9.87259209877322</v>
      </c>
      <c r="M15" s="129" t="n">
        <v>11.4010077378547</v>
      </c>
    </row>
    <row r="16" s="25" customFormat="true" ht="18.75" hidden="false" customHeight="false" outlineLevel="0" collapsed="false">
      <c r="B16" s="180" t="n">
        <v>7</v>
      </c>
      <c r="C16" s="181" t="s">
        <v>146</v>
      </c>
      <c r="D16" s="118" t="s">
        <v>147</v>
      </c>
      <c r="E16" s="182" t="n">
        <v>5</v>
      </c>
      <c r="F16" s="152" t="n">
        <v>436875</v>
      </c>
      <c r="G16" s="153" t="n">
        <v>15.3087833950073</v>
      </c>
      <c r="H16" s="152" t="n">
        <v>18569</v>
      </c>
      <c r="I16" s="153" t="n">
        <v>21.3977510460251</v>
      </c>
      <c r="J16" s="152" t="n">
        <v>20101</v>
      </c>
      <c r="K16" s="153" t="n">
        <v>5.08129018767316</v>
      </c>
      <c r="L16" s="152" t="n">
        <v>12307</v>
      </c>
      <c r="M16" s="153" t="n">
        <v>-0.154145708258966</v>
      </c>
    </row>
    <row r="17" s="25" customFormat="true" ht="18.75" hidden="false" customHeight="false" outlineLevel="0" collapsed="false">
      <c r="B17" s="180"/>
      <c r="C17" s="181"/>
      <c r="D17" s="118"/>
      <c r="E17" s="128" t="n">
        <v>953</v>
      </c>
      <c r="F17" s="129" t="n">
        <v>27.0306151645207</v>
      </c>
      <c r="G17" s="129" t="s">
        <v>22</v>
      </c>
      <c r="H17" s="131" t="n">
        <v>22.780200286123</v>
      </c>
      <c r="I17" s="129" t="n">
        <v>4.25041487839771</v>
      </c>
      <c r="J17" s="129" t="n">
        <v>4.60108726752504</v>
      </c>
      <c r="K17" s="129" t="n">
        <v>1.43967929135649</v>
      </c>
      <c r="L17" s="129" t="n">
        <v>6.6240900567798</v>
      </c>
      <c r="M17" s="129" t="n">
        <v>11.1318143582044</v>
      </c>
    </row>
    <row r="18" s="25" customFormat="true" ht="18.75" hidden="false" customHeight="false" outlineLevel="0" collapsed="false">
      <c r="B18" s="180" t="n">
        <v>8</v>
      </c>
      <c r="C18" s="181" t="s">
        <v>148</v>
      </c>
      <c r="D18" s="118" t="s">
        <v>90</v>
      </c>
      <c r="E18" s="182" t="n">
        <v>5</v>
      </c>
      <c r="F18" s="152" t="n">
        <v>422330</v>
      </c>
      <c r="G18" s="153" t="n">
        <v>10.8585348183419</v>
      </c>
      <c r="H18" s="152" t="n">
        <v>20227</v>
      </c>
      <c r="I18" s="153" t="n">
        <v>6.95325719120135</v>
      </c>
      <c r="J18" s="152" t="n">
        <v>20882</v>
      </c>
      <c r="K18" s="153" t="n">
        <v>7.48404364834261</v>
      </c>
      <c r="L18" s="152" t="n">
        <v>13691</v>
      </c>
      <c r="M18" s="153" t="n">
        <v>5.92649903288201</v>
      </c>
    </row>
    <row r="19" s="25" customFormat="true" ht="18.75" hidden="false" customHeight="false" outlineLevel="0" collapsed="false">
      <c r="B19" s="180"/>
      <c r="C19" s="181"/>
      <c r="D19" s="118"/>
      <c r="E19" s="128" t="n">
        <v>752</v>
      </c>
      <c r="F19" s="129" t="n">
        <v>26.090261170175</v>
      </c>
      <c r="G19" s="129" t="s">
        <v>22</v>
      </c>
      <c r="H19" s="131" t="n">
        <v>21.3006416783084</v>
      </c>
      <c r="I19" s="129" t="n">
        <v>4.78938271020292</v>
      </c>
      <c r="J19" s="129" t="n">
        <v>4.94447469987924</v>
      </c>
      <c r="K19" s="129" t="n">
        <v>1.95088714483026</v>
      </c>
      <c r="L19" s="129" t="n">
        <v>9.64611212993288</v>
      </c>
      <c r="M19" s="129" t="n">
        <v>10.5134230249416</v>
      </c>
    </row>
    <row r="20" s="25" customFormat="true" ht="18.75" hidden="false" customHeight="true" outlineLevel="0" collapsed="false">
      <c r="B20" s="180" t="n">
        <v>9</v>
      </c>
      <c r="C20" s="181" t="s">
        <v>149</v>
      </c>
      <c r="D20" s="118" t="s">
        <v>35</v>
      </c>
      <c r="E20" s="182" t="n">
        <v>4</v>
      </c>
      <c r="F20" s="152" t="n">
        <v>399824</v>
      </c>
      <c r="G20" s="153" t="n">
        <v>11.4516839399903</v>
      </c>
      <c r="H20" s="152" t="n">
        <v>20432</v>
      </c>
      <c r="I20" s="153" t="n">
        <v>27.6680829792552</v>
      </c>
      <c r="J20" s="152" t="n">
        <v>21377</v>
      </c>
      <c r="K20" s="153" t="n">
        <v>25.2754336615096</v>
      </c>
      <c r="L20" s="152" t="n">
        <v>11401</v>
      </c>
      <c r="M20" s="153" t="n">
        <v>23.4676196664501</v>
      </c>
      <c r="N20" s="75"/>
    </row>
    <row r="21" s="25" customFormat="true" ht="18.75" hidden="false" customHeight="true" outlineLevel="0" collapsed="false">
      <c r="B21" s="180"/>
      <c r="C21" s="181"/>
      <c r="D21" s="118"/>
      <c r="E21" s="128" t="n">
        <v>1231</v>
      </c>
      <c r="F21" s="129" t="n">
        <v>14.8870503021329</v>
      </c>
      <c r="G21" s="129" t="s">
        <v>22</v>
      </c>
      <c r="H21" s="131" t="n">
        <v>9.77680179278883</v>
      </c>
      <c r="I21" s="129" t="n">
        <v>5.11024850934411</v>
      </c>
      <c r="J21" s="129" t="n">
        <v>5.34660250510225</v>
      </c>
      <c r="K21" s="129" t="n">
        <v>1.60308569458199</v>
      </c>
      <c r="L21" s="129" t="n">
        <v>8.57106199054565</v>
      </c>
      <c r="M21" s="129" t="n">
        <v>8.42602378295284</v>
      </c>
      <c r="N21" s="75"/>
      <c r="O21" s="75"/>
    </row>
    <row r="22" s="75" customFormat="true" ht="18.75" hidden="false" customHeight="true" outlineLevel="0" collapsed="false">
      <c r="B22" s="180" t="n">
        <v>10</v>
      </c>
      <c r="C22" s="181" t="s">
        <v>150</v>
      </c>
      <c r="D22" s="118" t="s">
        <v>21</v>
      </c>
      <c r="E22" s="151" t="n">
        <v>3</v>
      </c>
      <c r="F22" s="152" t="n">
        <v>386200</v>
      </c>
      <c r="G22" s="153" t="s">
        <v>22</v>
      </c>
      <c r="H22" s="152" t="s">
        <v>22</v>
      </c>
      <c r="I22" s="153" t="s">
        <v>22</v>
      </c>
      <c r="J22" s="152" t="s">
        <v>22</v>
      </c>
      <c r="K22" s="153" t="s">
        <v>22</v>
      </c>
      <c r="L22" s="152" t="s">
        <v>22</v>
      </c>
      <c r="M22" s="153" t="s">
        <v>22</v>
      </c>
      <c r="N22" s="25"/>
    </row>
    <row r="23" s="75" customFormat="true" ht="18.75" hidden="false" customHeight="true" outlineLevel="0" collapsed="false">
      <c r="B23" s="180"/>
      <c r="C23" s="181"/>
      <c r="D23" s="118"/>
      <c r="E23" s="128" t="n">
        <v>1273</v>
      </c>
      <c r="F23" s="129"/>
      <c r="G23" s="129" t="s">
        <v>22</v>
      </c>
      <c r="H23" s="131" t="s">
        <v>22</v>
      </c>
      <c r="I23" s="129" t="s">
        <v>22</v>
      </c>
      <c r="J23" s="129" t="s">
        <v>22</v>
      </c>
      <c r="K23" s="129" t="s">
        <v>22</v>
      </c>
      <c r="L23" s="129" t="s">
        <v>22</v>
      </c>
      <c r="M23" s="129" t="s">
        <v>22</v>
      </c>
      <c r="N23" s="25"/>
      <c r="O23" s="25"/>
    </row>
    <row r="24" s="25" customFormat="true" ht="18.75" hidden="false" customHeight="true" outlineLevel="0" collapsed="false">
      <c r="B24" s="180" t="n">
        <v>11</v>
      </c>
      <c r="C24" s="181" t="s">
        <v>151</v>
      </c>
      <c r="D24" s="118" t="s">
        <v>29</v>
      </c>
      <c r="E24" s="182" t="n">
        <v>3</v>
      </c>
      <c r="F24" s="152" t="n">
        <v>297900</v>
      </c>
      <c r="G24" s="153" t="n">
        <v>8.52459016393443</v>
      </c>
      <c r="H24" s="152" t="s">
        <v>22</v>
      </c>
      <c r="I24" s="153" t="s">
        <v>22</v>
      </c>
      <c r="J24" s="152" t="s">
        <v>22</v>
      </c>
      <c r="K24" s="153" t="s">
        <v>22</v>
      </c>
      <c r="L24" s="152" t="s">
        <v>22</v>
      </c>
      <c r="M24" s="153" t="s">
        <v>22</v>
      </c>
    </row>
    <row r="25" s="25" customFormat="true" ht="18.75" hidden="false" customHeight="true" outlineLevel="0" collapsed="false">
      <c r="B25" s="180"/>
      <c r="C25" s="181"/>
      <c r="D25" s="118"/>
      <c r="E25" s="128" t="n">
        <v>585</v>
      </c>
      <c r="F25" s="129" t="s">
        <v>22</v>
      </c>
      <c r="G25" s="129" t="s">
        <v>22</v>
      </c>
      <c r="H25" s="131" t="s">
        <v>22</v>
      </c>
      <c r="I25" s="129" t="s">
        <v>22</v>
      </c>
      <c r="J25" s="129" t="s">
        <v>22</v>
      </c>
      <c r="K25" s="129" t="s">
        <v>22</v>
      </c>
      <c r="L25" s="129" t="s">
        <v>22</v>
      </c>
      <c r="M25" s="129" t="s">
        <v>22</v>
      </c>
    </row>
    <row r="26" s="25" customFormat="true" ht="18.75" hidden="false" customHeight="false" outlineLevel="0" collapsed="false">
      <c r="B26" s="180" t="n">
        <v>12</v>
      </c>
      <c r="C26" s="181" t="s">
        <v>152</v>
      </c>
      <c r="D26" s="118" t="s">
        <v>153</v>
      </c>
      <c r="E26" s="151" t="n">
        <v>3</v>
      </c>
      <c r="F26" s="152" t="n">
        <v>287816</v>
      </c>
      <c r="G26" s="153" t="n">
        <v>0.649041824031343</v>
      </c>
      <c r="H26" s="152" t="n">
        <v>7461</v>
      </c>
      <c r="I26" s="153" t="n">
        <v>-1.84186291277464</v>
      </c>
      <c r="J26" s="152" t="n">
        <v>8340</v>
      </c>
      <c r="K26" s="153" t="n">
        <v>-3.12463700778255</v>
      </c>
      <c r="L26" s="152" t="n">
        <v>4884</v>
      </c>
      <c r="M26" s="153" t="n">
        <v>3.62826225334183</v>
      </c>
    </row>
    <row r="27" s="25" customFormat="true" ht="18.75" hidden="false" customHeight="false" outlineLevel="0" collapsed="false">
      <c r="B27" s="180"/>
      <c r="C27" s="181"/>
      <c r="D27" s="118"/>
      <c r="E27" s="128" t="n">
        <v>380</v>
      </c>
      <c r="F27" s="129" t="n">
        <v>23.1804347221836</v>
      </c>
      <c r="G27" s="129" t="s">
        <v>22</v>
      </c>
      <c r="H27" s="131" t="n">
        <v>20.5881535425411</v>
      </c>
      <c r="I27" s="129" t="n">
        <v>2.59228117964255</v>
      </c>
      <c r="J27" s="129" t="n">
        <v>2.89768463184813</v>
      </c>
      <c r="K27" s="129" t="n">
        <v>1.44195670362373</v>
      </c>
      <c r="L27" s="129" t="n">
        <v>4.17833577988086</v>
      </c>
      <c r="M27" s="129" t="n">
        <v>4.27079871980972</v>
      </c>
    </row>
    <row r="28" s="25" customFormat="true" ht="18.75" hidden="false" customHeight="false" outlineLevel="0" collapsed="false">
      <c r="B28" s="180" t="n">
        <v>13</v>
      </c>
      <c r="C28" s="183" t="s">
        <v>154</v>
      </c>
      <c r="D28" s="118" t="s">
        <v>155</v>
      </c>
      <c r="E28" s="182" t="n">
        <v>6</v>
      </c>
      <c r="F28" s="152" t="n">
        <v>184860</v>
      </c>
      <c r="G28" s="153" t="n">
        <v>9.34644118325556</v>
      </c>
      <c r="H28" s="152" t="n">
        <v>9015</v>
      </c>
      <c r="I28" s="153" t="n">
        <v>34.3717394544642</v>
      </c>
      <c r="J28" s="152" t="n">
        <v>9268</v>
      </c>
      <c r="K28" s="153" t="n">
        <v>30.9224466732589</v>
      </c>
      <c r="L28" s="152" t="n">
        <v>6324</v>
      </c>
      <c r="M28" s="153" t="n">
        <v>32.7455919395466</v>
      </c>
    </row>
    <row r="29" s="25" customFormat="true" ht="18.75" hidden="false" customHeight="false" outlineLevel="0" collapsed="false">
      <c r="B29" s="180"/>
      <c r="C29" s="183"/>
      <c r="D29" s="118"/>
      <c r="E29" s="128" t="n">
        <v>433</v>
      </c>
      <c r="F29" s="129" t="n">
        <v>20.350535540409</v>
      </c>
      <c r="G29" s="129" t="s">
        <v>22</v>
      </c>
      <c r="H29" s="131" t="n">
        <v>15.4738721194417</v>
      </c>
      <c r="I29" s="129" t="n">
        <v>4.87666342096722</v>
      </c>
      <c r="J29" s="129" t="n">
        <v>5.01352374770096</v>
      </c>
      <c r="K29" s="129" t="n">
        <v>1.62244709888625</v>
      </c>
      <c r="L29" s="129" t="n">
        <v>8.13417705965473</v>
      </c>
      <c r="M29" s="129" t="n">
        <v>13.5789744911105</v>
      </c>
    </row>
    <row r="30" s="25" customFormat="true" ht="18.75" hidden="false" customHeight="false" outlineLevel="0" collapsed="false">
      <c r="B30" s="180" t="n">
        <v>14</v>
      </c>
      <c r="C30" s="181" t="s">
        <v>156</v>
      </c>
      <c r="D30" s="118" t="s">
        <v>110</v>
      </c>
      <c r="E30" s="151" t="n">
        <v>3</v>
      </c>
      <c r="F30" s="152" t="n">
        <v>171713</v>
      </c>
      <c r="G30" s="153" t="n">
        <v>3.7277548899977</v>
      </c>
      <c r="H30" s="152" t="s">
        <v>22</v>
      </c>
      <c r="I30" s="153" t="s">
        <v>22</v>
      </c>
      <c r="J30" s="152" t="n">
        <v>3920</v>
      </c>
      <c r="K30" s="153" t="n">
        <v>-23.3926128590971</v>
      </c>
      <c r="L30" s="152" t="s">
        <v>22</v>
      </c>
      <c r="M30" s="153" t="s">
        <v>22</v>
      </c>
    </row>
    <row r="31" s="25" customFormat="true" ht="18.75" hidden="false" customHeight="false" outlineLevel="0" collapsed="false">
      <c r="B31" s="180"/>
      <c r="C31" s="181"/>
      <c r="D31" s="118"/>
      <c r="E31" s="128" t="n">
        <v>534</v>
      </c>
      <c r="F31" s="129" t="n">
        <v>25.8402101180458</v>
      </c>
      <c r="G31" s="129" t="s">
        <v>22</v>
      </c>
      <c r="H31" s="131" t="s">
        <v>22</v>
      </c>
      <c r="I31" s="129" t="s">
        <v>22</v>
      </c>
      <c r="J31" s="129" t="n">
        <v>2.21467675323868</v>
      </c>
      <c r="K31" s="129" t="s">
        <v>22</v>
      </c>
      <c r="L31" s="129" t="s">
        <v>22</v>
      </c>
      <c r="M31" s="129" t="s">
        <v>22</v>
      </c>
    </row>
    <row r="32" s="38" customFormat="true" ht="18.75" hidden="false" customHeight="false" outlineLevel="0" collapsed="false">
      <c r="B32" s="124" t="n">
        <v>15</v>
      </c>
      <c r="C32" s="181" t="s">
        <v>157</v>
      </c>
      <c r="D32" s="118" t="s">
        <v>158</v>
      </c>
      <c r="E32" s="151" t="n">
        <v>2</v>
      </c>
      <c r="F32" s="152" t="n">
        <v>151957</v>
      </c>
      <c r="G32" s="153" t="n">
        <v>6.83066063933747</v>
      </c>
      <c r="H32" s="152" t="n">
        <v>5481</v>
      </c>
      <c r="I32" s="153" t="n">
        <v>5.22173161835285</v>
      </c>
      <c r="J32" s="152" t="n">
        <v>5778</v>
      </c>
      <c r="K32" s="153" t="n">
        <v>2.71999999999998</v>
      </c>
      <c r="L32" s="152" t="n">
        <v>4275</v>
      </c>
      <c r="M32" s="153" t="n">
        <v>11.7647058823529</v>
      </c>
    </row>
    <row r="33" customFormat="false" ht="18.75" hidden="false" customHeight="false" outlineLevel="0" collapsed="false">
      <c r="B33" s="124"/>
      <c r="C33" s="181"/>
      <c r="D33" s="118"/>
      <c r="E33" s="128" t="n">
        <v>403</v>
      </c>
      <c r="F33" s="129" t="n">
        <v>21.4593602137447</v>
      </c>
      <c r="G33" s="129" t="s">
        <v>22</v>
      </c>
      <c r="H33" s="131" t="n">
        <v>17.8517606954599</v>
      </c>
      <c r="I33" s="129" t="n">
        <v>3.60694143738031</v>
      </c>
      <c r="J33" s="129" t="n">
        <v>3.80239146600683</v>
      </c>
      <c r="K33" s="129" t="n">
        <v>1.90003250975293</v>
      </c>
      <c r="L33" s="129" t="n">
        <v>7.22466740022007</v>
      </c>
      <c r="M33" s="129" t="n">
        <v>11.5337919870498</v>
      </c>
    </row>
    <row r="34" customFormat="false" ht="18.75" hidden="false" customHeight="false" outlineLevel="0" collapsed="false">
      <c r="B34" s="24" t="s">
        <v>38</v>
      </c>
    </row>
  </sheetData>
  <mergeCells count="48">
    <mergeCell ref="B2:B3"/>
    <mergeCell ref="C2:C3"/>
    <mergeCell ref="D2:D3"/>
    <mergeCell ref="B4:B5"/>
    <mergeCell ref="C4:C5"/>
    <mergeCell ref="D4:D5"/>
    <mergeCell ref="B6:B7"/>
    <mergeCell ref="C6:C7"/>
    <mergeCell ref="D6:D7"/>
    <mergeCell ref="B8:B9"/>
    <mergeCell ref="C8:C9"/>
    <mergeCell ref="D8:D9"/>
    <mergeCell ref="B10:B11"/>
    <mergeCell ref="C10:C11"/>
    <mergeCell ref="D10:D11"/>
    <mergeCell ref="B12:B13"/>
    <mergeCell ref="C12:C13"/>
    <mergeCell ref="D12:D13"/>
    <mergeCell ref="B14:B15"/>
    <mergeCell ref="C14:C15"/>
    <mergeCell ref="D14:D15"/>
    <mergeCell ref="B16:B17"/>
    <mergeCell ref="C16:C17"/>
    <mergeCell ref="D16:D17"/>
    <mergeCell ref="B18:B19"/>
    <mergeCell ref="C18:C19"/>
    <mergeCell ref="D18:D19"/>
    <mergeCell ref="B20:B21"/>
    <mergeCell ref="C20:C21"/>
    <mergeCell ref="D20:D21"/>
    <mergeCell ref="B22:B23"/>
    <mergeCell ref="C22:C23"/>
    <mergeCell ref="D22:D23"/>
    <mergeCell ref="B24:B25"/>
    <mergeCell ref="C24:C25"/>
    <mergeCell ref="D24:D25"/>
    <mergeCell ref="B26:B27"/>
    <mergeCell ref="C26:C27"/>
    <mergeCell ref="D26:D27"/>
    <mergeCell ref="B28:B29"/>
    <mergeCell ref="C28:C29"/>
    <mergeCell ref="D28:D29"/>
    <mergeCell ref="B30:B31"/>
    <mergeCell ref="C30:C31"/>
    <mergeCell ref="D30:D31"/>
    <mergeCell ref="B32:B33"/>
    <mergeCell ref="C32:C33"/>
    <mergeCell ref="D32:D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875" defaultRowHeight="18.7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4.62"/>
    <col collapsed="false" customWidth="true" hidden="false" outlineLevel="0" max="3" min="3" style="0" width="25.75"/>
    <col collapsed="false" customWidth="true" hidden="false" outlineLevel="0" max="4" min="4" style="0" width="12.86"/>
    <col collapsed="false" customWidth="true" hidden="false" outlineLevel="0" max="13" min="5" style="0" width="12.36"/>
  </cols>
  <sheetData>
    <row r="1" customFormat="false" ht="24" hidden="false" customHeight="false" outlineLevel="0" collapsed="false">
      <c r="B1" s="1" t="s">
        <v>159</v>
      </c>
      <c r="E1" s="114"/>
      <c r="J1" s="177"/>
      <c r="L1" s="178"/>
      <c r="M1" s="2" t="s">
        <v>1</v>
      </c>
    </row>
    <row r="2" customFormat="false" ht="18.75" hidden="false" customHeight="true" outlineLevel="0" collapsed="false">
      <c r="B2" s="116" t="s">
        <v>2</v>
      </c>
      <c r="C2" s="181" t="s">
        <v>3</v>
      </c>
      <c r="D2" s="4" t="s">
        <v>4</v>
      </c>
      <c r="E2" s="179" t="s">
        <v>5</v>
      </c>
      <c r="F2" s="184" t="s">
        <v>6</v>
      </c>
      <c r="G2" s="184" t="s">
        <v>7</v>
      </c>
      <c r="H2" s="184" t="s">
        <v>8</v>
      </c>
      <c r="I2" s="184" t="s">
        <v>7</v>
      </c>
      <c r="J2" s="184" t="s">
        <v>9</v>
      </c>
      <c r="K2" s="184" t="s">
        <v>7</v>
      </c>
      <c r="L2" s="184" t="s">
        <v>10</v>
      </c>
      <c r="M2" s="184" t="s">
        <v>7</v>
      </c>
    </row>
    <row r="3" customFormat="false" ht="37.5" hidden="false" customHeight="false" outlineLevel="0" collapsed="false">
      <c r="B3" s="116"/>
      <c r="C3" s="181"/>
      <c r="D3" s="4"/>
      <c r="E3" s="185" t="s">
        <v>11</v>
      </c>
      <c r="F3" s="186" t="s">
        <v>12</v>
      </c>
      <c r="G3" s="186" t="s">
        <v>13</v>
      </c>
      <c r="H3" s="186" t="s">
        <v>14</v>
      </c>
      <c r="I3" s="186" t="s">
        <v>15</v>
      </c>
      <c r="J3" s="186" t="s">
        <v>16</v>
      </c>
      <c r="K3" s="186" t="s">
        <v>17</v>
      </c>
      <c r="L3" s="186" t="s">
        <v>79</v>
      </c>
      <c r="M3" s="186" t="s">
        <v>80</v>
      </c>
    </row>
    <row r="4" customFormat="false" ht="18.75" hidden="false" customHeight="false" outlineLevel="0" collapsed="false">
      <c r="B4" s="124" t="n">
        <v>1</v>
      </c>
      <c r="C4" s="179" t="s">
        <v>160</v>
      </c>
      <c r="D4" s="179" t="s">
        <v>108</v>
      </c>
      <c r="E4" s="187" t="n">
        <v>2</v>
      </c>
      <c r="F4" s="188" t="n">
        <v>573800</v>
      </c>
      <c r="G4" s="189" t="n">
        <v>5.80859302968837</v>
      </c>
      <c r="H4" s="189" t="s">
        <v>22</v>
      </c>
      <c r="I4" s="189" t="s">
        <v>22</v>
      </c>
      <c r="J4" s="189" t="s">
        <v>22</v>
      </c>
      <c r="K4" s="189" t="s">
        <v>22</v>
      </c>
      <c r="L4" s="189" t="s">
        <v>22</v>
      </c>
      <c r="M4" s="189" t="s">
        <v>22</v>
      </c>
    </row>
    <row r="5" customFormat="false" ht="18.75" hidden="false" customHeight="false" outlineLevel="0" collapsed="false">
      <c r="B5" s="124"/>
      <c r="C5" s="124"/>
      <c r="D5" s="124"/>
      <c r="E5" s="190" t="n">
        <v>256</v>
      </c>
      <c r="F5" s="173" t="s">
        <v>22</v>
      </c>
      <c r="G5" s="173" t="s">
        <v>22</v>
      </c>
      <c r="H5" s="173" t="s">
        <v>22</v>
      </c>
      <c r="I5" s="173" t="s">
        <v>22</v>
      </c>
      <c r="J5" s="173" t="s">
        <v>22</v>
      </c>
      <c r="K5" s="173" t="s">
        <v>22</v>
      </c>
      <c r="L5" s="173" t="s">
        <v>22</v>
      </c>
      <c r="M5" s="173" t="s">
        <v>22</v>
      </c>
    </row>
    <row r="6" customFormat="false" ht="18.75" hidden="false" customHeight="false" outlineLevel="0" collapsed="false">
      <c r="B6" s="124" t="n">
        <v>2</v>
      </c>
      <c r="C6" s="124" t="s">
        <v>161</v>
      </c>
      <c r="D6" s="179" t="s">
        <v>21</v>
      </c>
      <c r="E6" s="187" t="n">
        <v>2</v>
      </c>
      <c r="F6" s="188" t="n">
        <v>544602</v>
      </c>
      <c r="G6" s="189" t="n">
        <v>11.4587618421941</v>
      </c>
      <c r="H6" s="188" t="n">
        <v>33230</v>
      </c>
      <c r="I6" s="189" t="n">
        <v>15.8445180407879</v>
      </c>
      <c r="J6" s="188" t="n">
        <v>30997</v>
      </c>
      <c r="K6" s="189" t="n">
        <v>13.0782139209106</v>
      </c>
      <c r="L6" s="188" t="n">
        <v>17144</v>
      </c>
      <c r="M6" s="189" t="n">
        <v>-20.0596847897044</v>
      </c>
    </row>
    <row r="7" customFormat="false" ht="18.75" hidden="false" customHeight="false" outlineLevel="0" collapsed="false">
      <c r="B7" s="124"/>
      <c r="C7" s="124"/>
      <c r="D7" s="124"/>
      <c r="E7" s="190" t="n">
        <v>843</v>
      </c>
      <c r="F7" s="173" t="n">
        <v>34.06996784374</v>
      </c>
      <c r="G7" s="173" t="n">
        <v>35.095354038362</v>
      </c>
      <c r="H7" s="173" t="n">
        <v>29.4515156715137</v>
      </c>
      <c r="I7" s="173" t="n">
        <v>6.10170362943948</v>
      </c>
      <c r="J7" s="173" t="n">
        <v>5.69167942827974</v>
      </c>
      <c r="K7" s="173" t="n">
        <v>0.840518199328329</v>
      </c>
      <c r="L7" s="173" t="n">
        <v>4.78396014421177</v>
      </c>
      <c r="M7" s="173" t="n">
        <v>6.48659283614391</v>
      </c>
    </row>
    <row r="8" customFormat="false" ht="18.75" hidden="false" customHeight="false" outlineLevel="0" collapsed="false">
      <c r="B8" s="124" t="n">
        <v>3</v>
      </c>
      <c r="C8" s="179" t="s">
        <v>162</v>
      </c>
      <c r="D8" s="179" t="s">
        <v>102</v>
      </c>
      <c r="E8" s="187" t="n">
        <v>2</v>
      </c>
      <c r="F8" s="188" t="n">
        <v>501403</v>
      </c>
      <c r="G8" s="189" t="n">
        <v>6.08223757285971</v>
      </c>
      <c r="H8" s="188" t="n">
        <v>25001</v>
      </c>
      <c r="I8" s="189" t="n">
        <v>3.75150433663943</v>
      </c>
      <c r="J8" s="188" t="n">
        <v>23306</v>
      </c>
      <c r="K8" s="189" t="n">
        <v>3.13302062129392</v>
      </c>
      <c r="L8" s="188" t="n">
        <v>14210</v>
      </c>
      <c r="M8" s="189" t="n">
        <v>1.11000426924718</v>
      </c>
    </row>
    <row r="9" customFormat="false" ht="18.75" hidden="false" customHeight="false" outlineLevel="0" collapsed="false">
      <c r="B9" s="124"/>
      <c r="C9" s="124"/>
      <c r="D9" s="124"/>
      <c r="E9" s="190" t="n">
        <v>636</v>
      </c>
      <c r="F9" s="173" t="n">
        <v>37.0556667141586</v>
      </c>
      <c r="G9" s="173" t="n">
        <v>39.2035947132347</v>
      </c>
      <c r="H9" s="173" t="n">
        <v>35.4262811975395</v>
      </c>
      <c r="I9" s="173" t="n">
        <v>4.98620869839231</v>
      </c>
      <c r="J9" s="173" t="n">
        <v>4.64815727069842</v>
      </c>
      <c r="K9" s="173" t="n">
        <v>1.0467572431243</v>
      </c>
      <c r="L9" s="173" t="n">
        <v>4.86549229028447</v>
      </c>
      <c r="M9" s="173" t="n">
        <v>8.57098050569388</v>
      </c>
    </row>
    <row r="10" customFormat="false" ht="18.75" hidden="false" customHeight="false" outlineLevel="0" collapsed="false">
      <c r="B10" s="124" t="n">
        <v>4</v>
      </c>
      <c r="C10" s="179" t="s">
        <v>163</v>
      </c>
      <c r="D10" s="179" t="s">
        <v>114</v>
      </c>
      <c r="E10" s="187" t="n">
        <v>3</v>
      </c>
      <c r="F10" s="188" t="n">
        <v>379192</v>
      </c>
      <c r="G10" s="189" t="n">
        <v>2.27645434144657</v>
      </c>
      <c r="H10" s="188" t="n">
        <v>22396</v>
      </c>
      <c r="I10" s="189" t="n">
        <v>1.4265658258231</v>
      </c>
      <c r="J10" s="188" t="n">
        <v>22248</v>
      </c>
      <c r="K10" s="189" t="n">
        <v>0.153056630953458</v>
      </c>
      <c r="L10" s="188" t="n">
        <v>13719</v>
      </c>
      <c r="M10" s="189" t="n">
        <v>0.0510501750291752</v>
      </c>
    </row>
    <row r="11" customFormat="false" ht="18.75" hidden="false" customHeight="false" outlineLevel="0" collapsed="false">
      <c r="B11" s="124"/>
      <c r="C11" s="124"/>
      <c r="D11" s="124"/>
      <c r="E11" s="190" t="n">
        <v>1228</v>
      </c>
      <c r="F11" s="173" t="n">
        <v>31.7919106811222</v>
      </c>
      <c r="G11" s="173" t="n">
        <v>34.3311567754594</v>
      </c>
      <c r="H11" s="173" t="n">
        <v>29.5241512679621</v>
      </c>
      <c r="I11" s="173" t="n">
        <v>5.90624274773729</v>
      </c>
      <c r="J11" s="173" t="n">
        <v>5.86721238844701</v>
      </c>
      <c r="K11" s="173" t="n">
        <v>0.980683337600637</v>
      </c>
      <c r="L11" s="173" t="n">
        <v>5.75387742751402</v>
      </c>
      <c r="M11" s="173" t="n">
        <v>5.56967472677374</v>
      </c>
    </row>
    <row r="12" customFormat="false" ht="18.75" hidden="false" customHeight="false" outlineLevel="0" collapsed="false">
      <c r="B12" s="124" t="n">
        <v>5</v>
      </c>
      <c r="C12" s="179" t="s">
        <v>164</v>
      </c>
      <c r="D12" s="179" t="s">
        <v>114</v>
      </c>
      <c r="E12" s="187" t="n">
        <v>2</v>
      </c>
      <c r="F12" s="188" t="n">
        <v>315727</v>
      </c>
      <c r="G12" s="189" t="n">
        <v>1.61894063991606</v>
      </c>
      <c r="H12" s="188" t="n">
        <v>16231</v>
      </c>
      <c r="I12" s="189" t="n">
        <v>0.73232793396636</v>
      </c>
      <c r="J12" s="188" t="n">
        <v>19169</v>
      </c>
      <c r="K12" s="189" t="n">
        <v>15.5176569844522</v>
      </c>
      <c r="L12" s="188" t="n">
        <v>10126</v>
      </c>
      <c r="M12" s="189" t="n">
        <v>10.9698630136986</v>
      </c>
    </row>
    <row r="13" customFormat="false" ht="18.75" hidden="false" customHeight="false" outlineLevel="0" collapsed="false">
      <c r="B13" s="124"/>
      <c r="C13" s="124"/>
      <c r="D13" s="124"/>
      <c r="E13" s="190" t="n">
        <v>265</v>
      </c>
      <c r="F13" s="173" t="n">
        <v>37.5108875705911</v>
      </c>
      <c r="G13" s="173" t="n">
        <v>42.3368923151964</v>
      </c>
      <c r="H13" s="173" t="n">
        <v>37.1957418909374</v>
      </c>
      <c r="I13" s="173" t="n">
        <v>5.14083369493265</v>
      </c>
      <c r="J13" s="173" t="n">
        <v>6.07138445555813</v>
      </c>
      <c r="K13" s="173" t="n">
        <v>0.943468451642786</v>
      </c>
      <c r="L13" s="173" t="n">
        <v>5.7281596916135</v>
      </c>
      <c r="M13" s="173" t="n">
        <v>8.37835825217816</v>
      </c>
    </row>
    <row r="14" customFormat="false" ht="18.75" hidden="false" customHeight="false" outlineLevel="0" collapsed="false">
      <c r="B14" s="124" t="n">
        <v>6</v>
      </c>
      <c r="C14" s="179" t="s">
        <v>165</v>
      </c>
      <c r="D14" s="179" t="s">
        <v>29</v>
      </c>
      <c r="E14" s="187" t="n">
        <v>3</v>
      </c>
      <c r="F14" s="188" t="n">
        <v>181850</v>
      </c>
      <c r="G14" s="189" t="n">
        <v>-5.76450713567631</v>
      </c>
      <c r="H14" s="188" t="n">
        <v>1266</v>
      </c>
      <c r="I14" s="189" t="n">
        <v>-76.885156107358</v>
      </c>
      <c r="J14" s="188" t="n">
        <v>1329</v>
      </c>
      <c r="K14" s="189" t="n">
        <v>-76</v>
      </c>
      <c r="L14" s="188" t="n">
        <v>183</v>
      </c>
      <c r="M14" s="189" t="n">
        <v>-94.110074026392</v>
      </c>
    </row>
    <row r="15" customFormat="false" ht="18.75" hidden="false" customHeight="false" outlineLevel="0" collapsed="false">
      <c r="B15" s="124"/>
      <c r="C15" s="124"/>
      <c r="D15" s="124"/>
      <c r="E15" s="190" t="n">
        <v>360</v>
      </c>
      <c r="F15" s="173" t="n">
        <v>33.8933270028101</v>
      </c>
      <c r="G15" s="173" t="n">
        <v>34.1545229584823</v>
      </c>
      <c r="H15" s="173" t="n">
        <v>33.5902347998432</v>
      </c>
      <c r="I15" s="173" t="n">
        <v>0.696178168820456</v>
      </c>
      <c r="J15" s="173" t="n">
        <v>0.730822106131427</v>
      </c>
      <c r="K15" s="173" t="n">
        <v>0.807522369501987</v>
      </c>
      <c r="L15" s="173" t="n">
        <v>0.590155198827683</v>
      </c>
      <c r="M15" s="173" t="n">
        <v>0.118865130296968</v>
      </c>
    </row>
    <row r="16" customFormat="false" ht="18.75" hidden="false" customHeight="false" outlineLevel="0" collapsed="false">
      <c r="B16" s="124" t="n">
        <v>7</v>
      </c>
      <c r="C16" s="179" t="s">
        <v>166</v>
      </c>
      <c r="D16" s="179" t="s">
        <v>167</v>
      </c>
      <c r="E16" s="187" t="n">
        <v>2</v>
      </c>
      <c r="F16" s="188" t="n">
        <v>153345</v>
      </c>
      <c r="G16" s="189" t="n">
        <v>2.42460675283039</v>
      </c>
      <c r="H16" s="188" t="n">
        <v>3509</v>
      </c>
      <c r="I16" s="189" t="n">
        <v>-14.5396980029225</v>
      </c>
      <c r="J16" s="188" t="n">
        <v>3953</v>
      </c>
      <c r="K16" s="189" t="n">
        <v>-14.3259644560035</v>
      </c>
      <c r="L16" s="188" t="n">
        <v>2088</v>
      </c>
      <c r="M16" s="189" t="n">
        <v>-11.9730185497471</v>
      </c>
    </row>
    <row r="17" customFormat="false" ht="18.75" hidden="false" customHeight="false" outlineLevel="0" collapsed="false">
      <c r="B17" s="124"/>
      <c r="C17" s="124"/>
      <c r="D17" s="124"/>
      <c r="E17" s="190" t="n">
        <v>303</v>
      </c>
      <c r="F17" s="173" t="n">
        <v>34.257393827061</v>
      </c>
      <c r="G17" s="173" t="n">
        <v>36.1596400273892</v>
      </c>
      <c r="H17" s="173" t="n">
        <v>34.8799258602627</v>
      </c>
      <c r="I17" s="173" t="n">
        <v>2.28830415077114</v>
      </c>
      <c r="J17" s="173" t="n">
        <v>2.57784733770257</v>
      </c>
      <c r="K17" s="173" t="n">
        <v>1.75389735906029</v>
      </c>
      <c r="L17" s="173" t="n">
        <v>4.52127963765712</v>
      </c>
      <c r="M17" s="173" t="n">
        <v>6.82308345859748</v>
      </c>
    </row>
    <row r="18" customFormat="false" ht="18.75" hidden="false" customHeight="false" outlineLevel="0" collapsed="false">
      <c r="B18" s="124" t="n">
        <v>8</v>
      </c>
      <c r="C18" s="179" t="s">
        <v>168</v>
      </c>
      <c r="D18" s="179" t="s">
        <v>86</v>
      </c>
      <c r="E18" s="191" t="n">
        <v>6</v>
      </c>
      <c r="F18" s="188" t="n">
        <v>126894</v>
      </c>
      <c r="G18" s="189" t="n">
        <v>2.86311830223245</v>
      </c>
      <c r="H18" s="188" t="n">
        <v>10568</v>
      </c>
      <c r="I18" s="189" t="n">
        <v>-4.8</v>
      </c>
      <c r="J18" s="188" t="n">
        <v>11645</v>
      </c>
      <c r="K18" s="189" t="n">
        <v>-4.86111111111111</v>
      </c>
      <c r="L18" s="188" t="n">
        <v>9091</v>
      </c>
      <c r="M18" s="189" t="n">
        <v>6.60178236397748</v>
      </c>
    </row>
    <row r="19" customFormat="false" ht="18.75" hidden="false" customHeight="false" outlineLevel="0" collapsed="false">
      <c r="B19" s="124"/>
      <c r="C19" s="124"/>
      <c r="D19" s="124"/>
      <c r="E19" s="190" t="n">
        <v>26</v>
      </c>
      <c r="F19" s="173" t="n">
        <v>31.9747190568506</v>
      </c>
      <c r="G19" s="173" t="n">
        <v>37.0435166359324</v>
      </c>
      <c r="H19" s="173" t="n">
        <v>28.7153056882122</v>
      </c>
      <c r="I19" s="173" t="n">
        <v>8.32821094772014</v>
      </c>
      <c r="J19" s="173" t="n">
        <v>9.1769508408593</v>
      </c>
      <c r="K19" s="173" t="n">
        <v>0.79463206607844</v>
      </c>
      <c r="L19" s="173" t="n">
        <v>7.2922994069723</v>
      </c>
      <c r="M19" s="173" t="n">
        <v>7.51452731465792</v>
      </c>
    </row>
    <row r="20" customFormat="false" ht="18.75" hidden="false" customHeight="false" outlineLevel="0" collapsed="false">
      <c r="B20" s="24" t="s">
        <v>38</v>
      </c>
    </row>
  </sheetData>
  <mergeCells count="27">
    <mergeCell ref="B2:B3"/>
    <mergeCell ref="C2:C3"/>
    <mergeCell ref="D2:D3"/>
    <mergeCell ref="B4:B5"/>
    <mergeCell ref="C4:C5"/>
    <mergeCell ref="D4:D5"/>
    <mergeCell ref="B6:B7"/>
    <mergeCell ref="C6:C7"/>
    <mergeCell ref="D6:D7"/>
    <mergeCell ref="B8:B9"/>
    <mergeCell ref="C8:C9"/>
    <mergeCell ref="D8:D9"/>
    <mergeCell ref="B10:B11"/>
    <mergeCell ref="C10:C11"/>
    <mergeCell ref="D10:D11"/>
    <mergeCell ref="B12:B13"/>
    <mergeCell ref="C12:C13"/>
    <mergeCell ref="D12:D13"/>
    <mergeCell ref="B14:B15"/>
    <mergeCell ref="C14:C15"/>
    <mergeCell ref="D14:D15"/>
    <mergeCell ref="B16:B17"/>
    <mergeCell ref="C16:C17"/>
    <mergeCell ref="D16:D17"/>
    <mergeCell ref="B18:B19"/>
    <mergeCell ref="C18:C19"/>
    <mergeCell ref="D18:D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875" defaultRowHeight="18.75" zeroHeight="false" outlineLevelRow="0" outlineLevelCol="0"/>
  <cols>
    <col collapsed="false" customWidth="true" hidden="false" outlineLevel="0" max="1" min="1" style="0" width="3.24"/>
    <col collapsed="false" customWidth="true" hidden="false" outlineLevel="0" max="3" min="3" style="0" width="23.75"/>
    <col collapsed="false" customWidth="true" hidden="false" outlineLevel="0" max="4" min="4" style="0" width="11.87"/>
    <col collapsed="false" customWidth="true" hidden="false" outlineLevel="0" max="13" min="6" style="0" width="12.25"/>
  </cols>
  <sheetData>
    <row r="1" customFormat="false" ht="24" hidden="false" customHeight="false" outlineLevel="0" collapsed="false">
      <c r="B1" s="1" t="s">
        <v>169</v>
      </c>
      <c r="E1" s="114"/>
      <c r="J1" s="177"/>
      <c r="L1" s="178"/>
      <c r="M1" s="2" t="s">
        <v>1</v>
      </c>
    </row>
    <row r="2" s="81" customFormat="true" ht="18.75" hidden="false" customHeight="true" outlineLevel="0" collapsed="false">
      <c r="B2" s="116" t="s">
        <v>2</v>
      </c>
      <c r="C2" s="181" t="s">
        <v>3</v>
      </c>
      <c r="D2" s="4" t="s">
        <v>4</v>
      </c>
      <c r="E2" s="179" t="s">
        <v>5</v>
      </c>
      <c r="F2" s="184" t="s">
        <v>6</v>
      </c>
      <c r="G2" s="184" t="s">
        <v>7</v>
      </c>
      <c r="H2" s="184" t="s">
        <v>8</v>
      </c>
      <c r="I2" s="184" t="s">
        <v>7</v>
      </c>
      <c r="J2" s="184" t="s">
        <v>9</v>
      </c>
      <c r="K2" s="184" t="s">
        <v>7</v>
      </c>
      <c r="L2" s="184" t="s">
        <v>10</v>
      </c>
      <c r="M2" s="184" t="s">
        <v>7</v>
      </c>
    </row>
    <row r="3" s="81" customFormat="true" ht="37.5" hidden="false" customHeight="false" outlineLevel="0" collapsed="false">
      <c r="B3" s="116"/>
      <c r="C3" s="181"/>
      <c r="D3" s="4"/>
      <c r="E3" s="185" t="s">
        <v>11</v>
      </c>
      <c r="F3" s="186" t="s">
        <v>12</v>
      </c>
      <c r="G3" s="186" t="s">
        <v>13</v>
      </c>
      <c r="H3" s="186" t="s">
        <v>14</v>
      </c>
      <c r="I3" s="186" t="s">
        <v>15</v>
      </c>
      <c r="J3" s="186" t="s">
        <v>16</v>
      </c>
      <c r="K3" s="186" t="s">
        <v>17</v>
      </c>
      <c r="L3" s="186" t="s">
        <v>79</v>
      </c>
      <c r="M3" s="186" t="s">
        <v>80</v>
      </c>
    </row>
    <row r="4" s="25" customFormat="true" ht="18.75" hidden="false" customHeight="true" outlineLevel="0" collapsed="false">
      <c r="B4" s="124" t="n">
        <v>1</v>
      </c>
      <c r="C4" s="179" t="s">
        <v>170</v>
      </c>
      <c r="D4" s="179" t="s">
        <v>108</v>
      </c>
      <c r="E4" s="187" t="n">
        <v>3</v>
      </c>
      <c r="F4" s="188" t="n">
        <v>1629069</v>
      </c>
      <c r="G4" s="189" t="n">
        <v>2.32787628713153</v>
      </c>
      <c r="H4" s="188" t="n">
        <v>42821</v>
      </c>
      <c r="I4" s="189" t="n">
        <v>3.21048952734459</v>
      </c>
      <c r="J4" s="188" t="n">
        <v>48045</v>
      </c>
      <c r="K4" s="189" t="n">
        <v>2.14299381338094</v>
      </c>
      <c r="L4" s="188" t="n">
        <v>26912</v>
      </c>
      <c r="M4" s="189" t="n">
        <v>11.8769486593224</v>
      </c>
    </row>
    <row r="5" s="25" customFormat="true" ht="18.75" hidden="false" customHeight="true" outlineLevel="0" collapsed="false">
      <c r="B5" s="124"/>
      <c r="C5" s="124"/>
      <c r="D5" s="124"/>
      <c r="E5" s="190" t="n">
        <v>8838</v>
      </c>
      <c r="F5" s="173" t="n">
        <v>28.0749311416521</v>
      </c>
      <c r="G5" s="173" t="s">
        <v>22</v>
      </c>
      <c r="H5" s="173" t="n">
        <v>25.4463745857296</v>
      </c>
      <c r="I5" s="173" t="n">
        <v>2.62855655592243</v>
      </c>
      <c r="J5" s="173" t="n">
        <v>2.9492305114148</v>
      </c>
      <c r="K5" s="173" t="n">
        <v>1.22950459629579</v>
      </c>
      <c r="L5" s="173" t="n">
        <v>3.62609246932029</v>
      </c>
      <c r="M5" s="173" t="n">
        <v>4.22421357141624</v>
      </c>
    </row>
    <row r="6" s="25" customFormat="true" ht="18.75" hidden="false" customHeight="true" outlineLevel="0" collapsed="false">
      <c r="B6" s="124" t="n">
        <v>2</v>
      </c>
      <c r="C6" s="179" t="s">
        <v>171</v>
      </c>
      <c r="D6" s="179" t="s">
        <v>21</v>
      </c>
      <c r="E6" s="191" t="n">
        <v>8</v>
      </c>
      <c r="F6" s="188" t="n">
        <v>922572</v>
      </c>
      <c r="G6" s="189" t="n">
        <v>13.1212908921477</v>
      </c>
      <c r="H6" s="188" t="n">
        <v>24388</v>
      </c>
      <c r="I6" s="189" t="n">
        <v>71.5652479774886</v>
      </c>
      <c r="J6" s="188" t="n">
        <v>26674</v>
      </c>
      <c r="K6" s="189" t="n">
        <v>61.016539901002</v>
      </c>
      <c r="L6" s="188" t="n">
        <v>13908</v>
      </c>
      <c r="M6" s="189" t="n">
        <v>373.705722070845</v>
      </c>
    </row>
    <row r="7" s="25" customFormat="true" ht="18.75" hidden="false" customHeight="true" outlineLevel="0" collapsed="false">
      <c r="B7" s="124"/>
      <c r="C7" s="124"/>
      <c r="D7" s="124"/>
      <c r="E7" s="190" t="n">
        <v>270</v>
      </c>
      <c r="F7" s="173" t="n">
        <v>26.4094292911556</v>
      </c>
      <c r="G7" s="173" t="s">
        <v>22</v>
      </c>
      <c r="H7" s="173" t="n">
        <v>23.765841582012</v>
      </c>
      <c r="I7" s="173" t="n">
        <v>2.64347931651947</v>
      </c>
      <c r="J7" s="173" t="n">
        <v>2.89126485520913</v>
      </c>
      <c r="K7" s="173" t="n">
        <v>1.929066091233</v>
      </c>
      <c r="L7" s="173" t="n">
        <v>5.57744099295763</v>
      </c>
      <c r="M7" s="173" t="n">
        <v>9.13317572892041</v>
      </c>
    </row>
    <row r="8" s="25" customFormat="true" ht="18.75" hidden="false" customHeight="true" outlineLevel="0" collapsed="false">
      <c r="B8" s="124" t="n">
        <v>3</v>
      </c>
      <c r="C8" s="179" t="s">
        <v>172</v>
      </c>
      <c r="D8" s="179" t="s">
        <v>90</v>
      </c>
      <c r="E8" s="187" t="n">
        <v>3</v>
      </c>
      <c r="F8" s="188" t="n">
        <v>853427</v>
      </c>
      <c r="G8" s="189" t="n">
        <v>12.1011268867373</v>
      </c>
      <c r="H8" s="188" t="n">
        <v>48371</v>
      </c>
      <c r="I8" s="189" t="n">
        <v>58.2820680628272</v>
      </c>
      <c r="J8" s="188" t="n">
        <v>51197</v>
      </c>
      <c r="K8" s="189" t="n">
        <v>55.4391717521329</v>
      </c>
      <c r="L8" s="188" t="n">
        <v>32292</v>
      </c>
      <c r="M8" s="189" t="n">
        <v>61.6297111967566</v>
      </c>
    </row>
    <row r="9" s="25" customFormat="true" ht="18.75" hidden="false" customHeight="true" outlineLevel="0" collapsed="false">
      <c r="B9" s="124"/>
      <c r="C9" s="124"/>
      <c r="D9" s="124"/>
      <c r="E9" s="190" t="n">
        <v>1297</v>
      </c>
      <c r="F9" s="173" t="n">
        <v>28.8226175173741</v>
      </c>
      <c r="G9" s="173" t="s">
        <v>22</v>
      </c>
      <c r="H9" s="173" t="n">
        <v>23.1546459158194</v>
      </c>
      <c r="I9" s="173" t="n">
        <v>5.66785442691642</v>
      </c>
      <c r="J9" s="173" t="n">
        <v>5.99898995461826</v>
      </c>
      <c r="K9" s="173" t="n">
        <v>1.36808803962745</v>
      </c>
      <c r="L9" s="173" t="n">
        <v>8.20714640675847</v>
      </c>
      <c r="M9" s="173" t="n">
        <v>15.974829699767</v>
      </c>
    </row>
    <row r="10" s="25" customFormat="true" ht="18.75" hidden="false" customHeight="true" outlineLevel="0" collapsed="false">
      <c r="B10" s="124" t="n">
        <v>4</v>
      </c>
      <c r="C10" s="179" t="s">
        <v>173</v>
      </c>
      <c r="D10" s="179" t="s">
        <v>102</v>
      </c>
      <c r="E10" s="187" t="n">
        <v>3</v>
      </c>
      <c r="F10" s="188" t="n">
        <v>768129</v>
      </c>
      <c r="G10" s="189" t="n">
        <v>6.52405749668901</v>
      </c>
      <c r="H10" s="188" t="n">
        <v>23394</v>
      </c>
      <c r="I10" s="189" t="n">
        <v>38.1889066099593</v>
      </c>
      <c r="J10" s="188" t="n">
        <v>24350</v>
      </c>
      <c r="K10" s="189" t="n">
        <v>40.4348578349386</v>
      </c>
      <c r="L10" s="188" t="n">
        <v>14118</v>
      </c>
      <c r="M10" s="189" t="n">
        <v>56.5014965081477</v>
      </c>
    </row>
    <row r="11" s="25" customFormat="true" ht="18.75" hidden="false" customHeight="true" outlineLevel="0" collapsed="false">
      <c r="B11" s="124"/>
      <c r="C11" s="124"/>
      <c r="D11" s="124"/>
      <c r="E11" s="190" t="n">
        <v>1190</v>
      </c>
      <c r="F11" s="173" t="n">
        <v>29.0141369483511</v>
      </c>
      <c r="G11" s="173" t="s">
        <v>22</v>
      </c>
      <c r="H11" s="173" t="n">
        <v>25.9684245745181</v>
      </c>
      <c r="I11" s="173" t="n">
        <v>3.04558218736697</v>
      </c>
      <c r="J11" s="173" t="n">
        <v>3.17004044893501</v>
      </c>
      <c r="K11" s="173" t="n">
        <v>1.76650415104754</v>
      </c>
      <c r="L11" s="173" t="n">
        <v>5.59988961203229</v>
      </c>
      <c r="M11" s="173" t="n">
        <v>6.34465526384382</v>
      </c>
    </row>
    <row r="12" s="25" customFormat="true" ht="18.75" hidden="false" customHeight="true" outlineLevel="0" collapsed="false">
      <c r="B12" s="124" t="n">
        <v>5</v>
      </c>
      <c r="C12" s="179" t="s">
        <v>174</v>
      </c>
      <c r="D12" s="179" t="s">
        <v>21</v>
      </c>
      <c r="E12" s="191" t="n">
        <v>3</v>
      </c>
      <c r="F12" s="188" t="n">
        <v>756000</v>
      </c>
      <c r="G12" s="189" t="n">
        <v>-2.87769784172663</v>
      </c>
      <c r="H12" s="189" t="s">
        <v>22</v>
      </c>
      <c r="I12" s="189" t="s">
        <v>22</v>
      </c>
      <c r="J12" s="188" t="n">
        <v>60800</v>
      </c>
      <c r="K12" s="189" t="s">
        <v>22</v>
      </c>
      <c r="L12" s="189" t="s">
        <v>22</v>
      </c>
      <c r="M12" s="189" t="s">
        <v>22</v>
      </c>
    </row>
    <row r="13" s="25" customFormat="true" ht="18.75" hidden="false" customHeight="true" outlineLevel="0" collapsed="false">
      <c r="B13" s="124"/>
      <c r="C13" s="124"/>
      <c r="D13" s="124"/>
      <c r="E13" s="190" t="n">
        <v>24</v>
      </c>
      <c r="F13" s="173" t="s">
        <v>22</v>
      </c>
      <c r="G13" s="173" t="s">
        <v>22</v>
      </c>
      <c r="H13" s="173" t="s">
        <v>22</v>
      </c>
      <c r="I13" s="173" t="s">
        <v>22</v>
      </c>
      <c r="J13" s="173" t="n">
        <v>8.04232804232804</v>
      </c>
      <c r="K13" s="173" t="s">
        <v>22</v>
      </c>
      <c r="L13" s="173" t="s">
        <v>22</v>
      </c>
      <c r="M13" s="173" t="s">
        <v>22</v>
      </c>
    </row>
    <row r="14" s="25" customFormat="true" ht="18.75" hidden="false" customHeight="true" outlineLevel="0" collapsed="false">
      <c r="B14" s="124" t="n">
        <v>6</v>
      </c>
      <c r="C14" s="179" t="s">
        <v>175</v>
      </c>
      <c r="D14" s="179" t="s">
        <v>86</v>
      </c>
      <c r="E14" s="187" t="n">
        <v>3</v>
      </c>
      <c r="F14" s="188" t="n">
        <v>738019</v>
      </c>
      <c r="G14" s="189" t="n">
        <v>2.73536302373849</v>
      </c>
      <c r="H14" s="188" t="n">
        <v>21781</v>
      </c>
      <c r="I14" s="189" t="n">
        <v>16.3266396069216</v>
      </c>
      <c r="J14" s="188" t="n">
        <v>25910</v>
      </c>
      <c r="K14" s="189" t="n">
        <v>12.9271269177127</v>
      </c>
      <c r="L14" s="188" t="n">
        <v>9525</v>
      </c>
      <c r="M14" s="189" t="n">
        <v>29.0650406504065</v>
      </c>
    </row>
    <row r="15" s="25" customFormat="true" ht="18.75" hidden="false" customHeight="true" outlineLevel="0" collapsed="false">
      <c r="B15" s="124"/>
      <c r="C15" s="124"/>
      <c r="D15" s="124"/>
      <c r="E15" s="190" t="n">
        <v>556</v>
      </c>
      <c r="F15" s="173" t="n">
        <v>27.6853305944698</v>
      </c>
      <c r="G15" s="173" t="s">
        <v>22</v>
      </c>
      <c r="H15" s="173" t="n">
        <v>24.7339160644916</v>
      </c>
      <c r="I15" s="173" t="n">
        <v>2.95127903211164</v>
      </c>
      <c r="J15" s="173" t="n">
        <v>3.51074972324561</v>
      </c>
      <c r="K15" s="173" t="n">
        <v>1.74603839292896</v>
      </c>
      <c r="L15" s="173" t="n">
        <v>6.12990380475156</v>
      </c>
      <c r="M15" s="173" t="n">
        <v>3.79379291666003</v>
      </c>
    </row>
    <row r="16" s="25" customFormat="true" ht="18.75" hidden="false" customHeight="true" outlineLevel="0" collapsed="false">
      <c r="B16" s="124" t="n">
        <v>7</v>
      </c>
      <c r="C16" s="179" t="s">
        <v>176</v>
      </c>
      <c r="D16" s="179" t="s">
        <v>102</v>
      </c>
      <c r="E16" s="187" t="n">
        <v>3</v>
      </c>
      <c r="F16" s="188" t="n">
        <v>403259</v>
      </c>
      <c r="G16" s="189" t="n">
        <v>-0.107259990289634</v>
      </c>
      <c r="H16" s="188" t="n">
        <v>3688</v>
      </c>
      <c r="I16" s="189" t="n">
        <v>-55.9062649450024</v>
      </c>
      <c r="J16" s="188" t="n">
        <v>3491</v>
      </c>
      <c r="K16" s="189" t="n">
        <v>-57.6899769724882</v>
      </c>
      <c r="L16" s="188" t="n">
        <v>3407</v>
      </c>
      <c r="M16" s="189" t="n">
        <v>-30.3414434675936</v>
      </c>
    </row>
    <row r="17" customFormat="false" ht="18.75" hidden="false" customHeight="false" outlineLevel="0" collapsed="false">
      <c r="B17" s="124"/>
      <c r="C17" s="124"/>
      <c r="D17" s="124"/>
      <c r="E17" s="190" t="n">
        <v>215</v>
      </c>
      <c r="F17" s="173" t="n">
        <v>25.3464894769863</v>
      </c>
      <c r="G17" s="173" t="s">
        <v>22</v>
      </c>
      <c r="H17" s="173" t="n">
        <v>24.4319407626364</v>
      </c>
      <c r="I17" s="173" t="n">
        <v>0.914548714349835</v>
      </c>
      <c r="J17" s="173" t="n">
        <v>0.865696735844705</v>
      </c>
      <c r="K17" s="173" t="n">
        <v>1.7419169514002</v>
      </c>
      <c r="L17" s="173" t="n">
        <v>1.50797181893971</v>
      </c>
      <c r="M17" s="173" t="n">
        <v>3.2551473749582</v>
      </c>
    </row>
    <row r="18" customFormat="false" ht="18.75" hidden="false" customHeight="false" outlineLevel="0" collapsed="false">
      <c r="B18" s="24" t="s">
        <v>38</v>
      </c>
    </row>
  </sheetData>
  <mergeCells count="24">
    <mergeCell ref="B2:B3"/>
    <mergeCell ref="C2:C3"/>
    <mergeCell ref="D2:D3"/>
    <mergeCell ref="B4:B5"/>
    <mergeCell ref="C4:C5"/>
    <mergeCell ref="D4:D5"/>
    <mergeCell ref="B6:B7"/>
    <mergeCell ref="C6:C7"/>
    <mergeCell ref="D6:D7"/>
    <mergeCell ref="B8:B9"/>
    <mergeCell ref="C8:C9"/>
    <mergeCell ref="D8:D9"/>
    <mergeCell ref="B10:B11"/>
    <mergeCell ref="C10:C11"/>
    <mergeCell ref="D10:D11"/>
    <mergeCell ref="B12:B13"/>
    <mergeCell ref="C12:C13"/>
    <mergeCell ref="D12:D13"/>
    <mergeCell ref="B14:B15"/>
    <mergeCell ref="C14:C15"/>
    <mergeCell ref="D14:D15"/>
    <mergeCell ref="B16:B17"/>
    <mergeCell ref="C16:C17"/>
    <mergeCell ref="D16:D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03:35:53Z</dcterms:created>
  <dc:creator>しづえ 亀谷</dc:creator>
  <dc:description/>
  <dc:language>en-US</dc:language>
  <cp:lastModifiedBy>綾子 鈴木</cp:lastModifiedBy>
  <dcterms:modified xsi:type="dcterms:W3CDTF">2025-06-07T08:07:47Z</dcterms:modified>
  <cp:revision>0</cp:revision>
  <dc:subject/>
  <dc:title/>
</cp:coreProperties>
</file>